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ポスター目録" sheetId="1" state="visible" r:id="rId2"/>
    <sheet name="名札１年" sheetId="2" state="visible" r:id="rId3"/>
    <sheet name="名札２年" sheetId="3" state="visible" r:id="rId4"/>
    <sheet name="名札３年" sheetId="4" state="visible" r:id="rId5"/>
    <sheet name="名札４年" sheetId="5" state="visible" r:id="rId6"/>
    <sheet name="名札５年" sheetId="6" state="visible" r:id="rId7"/>
    <sheet name="名札６年" sheetId="7" state="visible" r:id="rId8"/>
    <sheet name="名札 特支１年" sheetId="8" state="visible" r:id="rId9"/>
    <sheet name="名札　特支２年" sheetId="9" state="visible" r:id="rId10"/>
    <sheet name="名札　特支３年" sheetId="10" state="visible" r:id="rId11"/>
    <sheet name="名札　特支４年" sheetId="11" state="visible" r:id="rId12"/>
    <sheet name="名札　特支５年" sheetId="12" state="visible" r:id="rId13"/>
    <sheet name="名札　特支６年" sheetId="13" state="visible" r:id="rId14"/>
  </sheets>
  <definedNames>
    <definedName function="false" hidden="false" localSheetId="0" name="_xlnm.Print_Area" vbProcedure="false">ポスター目録!$A$1:$AN$127</definedName>
    <definedName function="false" hidden="false" localSheetId="7" name="_xlnm.Print_Area" vbProcedure="false">'名札 特支１年'!$B$2:$K$31</definedName>
    <definedName function="false" hidden="false" localSheetId="8" name="_xlnm.Print_Area" vbProcedure="false">'名札　特支２年'!$B$2:$K$31</definedName>
    <definedName function="false" hidden="false" localSheetId="9" name="_xlnm.Print_Area" vbProcedure="false">'名札　特支３年'!$B$2:$K$31</definedName>
    <definedName function="false" hidden="false" localSheetId="10" name="_xlnm.Print_Area" vbProcedure="false">'名札　特支４年'!$B$2:$K$31</definedName>
    <definedName function="false" hidden="false" localSheetId="11" name="_xlnm.Print_Area" vbProcedure="false">'名札　特支５年'!$B$2:$K$31</definedName>
    <definedName function="false" hidden="false" localSheetId="12" name="_xlnm.Print_Area" vbProcedure="false">'名札　特支６年'!$B$2:$K$31</definedName>
    <definedName function="false" hidden="false" localSheetId="1" name="_xlnm.Print_Area" vbProcedure="false">名札１年!$B$2:$K$31</definedName>
    <definedName function="false" hidden="false" localSheetId="2" name="_xlnm.Print_Area" vbProcedure="false">名札２年!$B$2:$K$31</definedName>
    <definedName function="false" hidden="false" localSheetId="3" name="_xlnm.Print_Area" vbProcedure="false">名札３年!$B$2:$K$31</definedName>
    <definedName function="false" hidden="false" localSheetId="4" name="_xlnm.Print_Area" vbProcedure="false">名札４年!$B$2:$K$31</definedName>
    <definedName function="false" hidden="false" localSheetId="5" name="_xlnm.Print_Area" vbProcedure="false">名札５年!$B$2:$K$31</definedName>
    <definedName function="false" hidden="false" localSheetId="6" name="_xlnm.Print_Area" vbProcedure="false">名札６年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88"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コード・地域色</t>
    </r>
  </si>
  <si>
    <t xml:space="preserve">選択したＪＡの色番号</t>
  </si>
  <si>
    <t xml:space="preserve">ＪＡふじ伊豆</t>
  </si>
  <si>
    <t xml:space="preserve">ＪＡしみず</t>
  </si>
  <si>
    <t xml:space="preserve">ＪＡ静岡市</t>
  </si>
  <si>
    <t xml:space="preserve">令和７年度　ＪＡ共済静岡県小・中学生</t>
  </si>
  <si>
    <t xml:space="preserve">ＪＡ大井川</t>
  </si>
  <si>
    <t xml:space="preserve">交通安全ポスターコンクール応募目録</t>
  </si>
  <si>
    <t xml:space="preserve">ＪＡハイナン</t>
  </si>
  <si>
    <t xml:space="preserve">ＪＡ掛川市</t>
  </si>
  <si>
    <t xml:space="preserve">ＪＡ遠州夢咲</t>
  </si>
  <si>
    <t xml:space="preserve">ＪＡ遠州中央</t>
  </si>
  <si>
    <t xml:space="preserve">ＪＡとぴあ浜松</t>
  </si>
  <si>
    <t xml:space="preserve">ＪＡみっかび</t>
  </si>
  <si>
    <t xml:space="preserve">フリガナ</t>
  </si>
  <si>
    <t xml:space="preserve">学校名</t>
  </si>
  <si>
    <t xml:space="preserve">所在地</t>
  </si>
  <si>
    <t xml:space="preserve">ご担当者名</t>
  </si>
  <si>
    <t xml:space="preserve">◆出品先ＪＡ名</t>
  </si>
  <si>
    <t xml:space="preserve">性別</t>
  </si>
  <si>
    <t xml:space="preserve">ＴＥＬ番号</t>
  </si>
  <si>
    <t xml:space="preserve">男</t>
  </si>
  <si>
    <t xml:space="preserve">ＦＡＸ番号</t>
  </si>
  <si>
    <t xml:space="preserve">女</t>
  </si>
  <si>
    <t xml:space="preserve">◆作品数明細</t>
  </si>
  <si>
    <t xml:space="preserve">区　　　分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計</t>
  </si>
  <si>
    <r>
      <rPr>
        <sz val="12"/>
        <rFont val="Noto Sans"/>
        <family val="2"/>
      </rPr>
      <t xml:space="preserve">小・中学校
（</t>
    </r>
    <r>
      <rPr>
        <sz val="12"/>
        <rFont val="ＭＳ ゴシック"/>
        <family val="3"/>
        <charset val="128"/>
      </rPr>
      <t xml:space="preserve">A)</t>
    </r>
  </si>
  <si>
    <t xml:space="preserve">応募作品総点数</t>
  </si>
  <si>
    <t xml:space="preserve">うちＪＡへの出品点数</t>
  </si>
  <si>
    <r>
      <rPr>
        <sz val="12"/>
        <rFont val="Noto Sans"/>
        <family val="2"/>
      </rPr>
      <t xml:space="preserve">特別支援
</t>
    </r>
    <r>
      <rPr>
        <sz val="9"/>
        <rFont val="Noto Sans"/>
        <family val="2"/>
      </rPr>
      <t xml:space="preserve">〔学校・学級〕
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B)</t>
    </r>
  </si>
  <si>
    <r>
      <rPr>
        <b val="true"/>
        <sz val="12"/>
        <rFont val="Noto Sans"/>
        <family val="2"/>
      </rPr>
      <t xml:space="preserve">総合計
（</t>
    </r>
    <r>
      <rPr>
        <b val="true"/>
        <sz val="12"/>
        <rFont val="ＭＳ ゴシック"/>
        <family val="3"/>
        <charset val="128"/>
      </rPr>
      <t xml:space="preserve">A+B)</t>
    </r>
  </si>
  <si>
    <t xml:space="preserve">〔応募上の留意事項〕</t>
  </si>
  <si>
    <t xml:space="preserve">◆応募作品総点数</t>
  </si>
  <si>
    <t xml:space="preserve">①　当コンクールに応募された作品総数です。</t>
  </si>
  <si>
    <t xml:space="preserve">②　特別支援学級の生徒児童の応募がある場合は、（Ａ）欄とは別に（Ｂ）欄に応募総</t>
  </si>
  <si>
    <t xml:space="preserve">　　数、出品点数をご記入ください。</t>
  </si>
  <si>
    <t xml:space="preserve">③　特別支援学校からの応募・出品は（Ｂ）欄にご記入ください。</t>
  </si>
  <si>
    <t xml:space="preserve">④　参加賞の数となりますので、漏れのないようご記入ください。</t>
  </si>
  <si>
    <t xml:space="preserve">⑤　応募者全員に参加賞を贈呈いたします。</t>
  </si>
  <si>
    <r>
      <rPr>
        <sz val="12"/>
        <rFont val="ＭＳ 明朝"/>
        <family val="1"/>
        <charset val="128"/>
      </rPr>
      <t xml:space="preserve">◆</t>
    </r>
    <r>
      <rPr>
        <b val="true"/>
        <sz val="12"/>
        <rFont val="ＭＳ Ｐゴシック"/>
        <family val="3"/>
        <charset val="128"/>
      </rPr>
      <t xml:space="preserve">JA</t>
    </r>
    <r>
      <rPr>
        <b val="true"/>
        <sz val="12"/>
        <rFont val="Noto Sans"/>
        <family val="2"/>
      </rPr>
      <t xml:space="preserve">への出品点数</t>
    </r>
  </si>
  <si>
    <t xml:space="preserve">①　貴学校で各学年５点以内に選考いただき、ＪＡへの出品作品点数をご記入ください。</t>
  </si>
  <si>
    <t xml:space="preserve">②　出品作品には、別添の専用名札を左下に必ず添付してください。</t>
  </si>
  <si>
    <t xml:space="preserve">③　出品作品は、氏名を裏面の「出品作者名簿」にご記入ください。</t>
  </si>
  <si>
    <t xml:space="preserve">学校名：</t>
  </si>
  <si>
    <r>
      <rPr>
        <sz val="14"/>
        <rFont val="Noto Sans"/>
        <family val="2"/>
      </rPr>
      <t xml:space="preserve">◆出品作者名簿　　　</t>
    </r>
    <r>
      <rPr>
        <sz val="12"/>
        <rFont val="Noto Sans"/>
        <family val="2"/>
      </rPr>
      <t xml:space="preserve">※名簿が名札に反映します。</t>
    </r>
  </si>
  <si>
    <t xml:space="preserve">学年</t>
  </si>
  <si>
    <t xml:space="preserve">ＮＯ．</t>
  </si>
  <si>
    <t xml:space="preserve">氏　　名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4"/>
        <rFont val="Noto Sans"/>
        <family val="2"/>
      </rPr>
      <t xml:space="preserve">◆特別支援〔学校・学級〕　出品作者名簿　　</t>
    </r>
    <r>
      <rPr>
        <sz val="12"/>
        <rFont val="Noto Sans"/>
        <family val="2"/>
      </rPr>
      <t xml:space="preserve">※名簿が名札に反映します。</t>
    </r>
  </si>
  <si>
    <t xml:space="preserve">地区・ＪＡ別　名札の配色</t>
  </si>
  <si>
    <t xml:space="preserve">地区</t>
  </si>
  <si>
    <t xml:space="preserve">ＪＡ</t>
  </si>
  <si>
    <t xml:space="preserve">指定色</t>
  </si>
  <si>
    <t xml:space="preserve">東部地区</t>
  </si>
  <si>
    <t xml:space="preserve">空色
（薄いブルー）</t>
  </si>
  <si>
    <t xml:space="preserve">中部地区</t>
  </si>
  <si>
    <r>
      <rPr>
        <sz val="11"/>
        <rFont val="Noto Sans"/>
        <family val="2"/>
      </rPr>
      <t xml:space="preserve">クリーム
（薄い黄色</t>
    </r>
    <r>
      <rPr>
        <sz val="11"/>
        <rFont val="ＭＳ Ｐゴシック"/>
        <family val="3"/>
        <charset val="128"/>
      </rPr>
      <t xml:space="preserve">)</t>
    </r>
  </si>
  <si>
    <t xml:space="preserve">西部地区</t>
  </si>
  <si>
    <t xml:space="preserve">コスモス
（薄いピンク）</t>
  </si>
  <si>
    <t xml:space="preserve">色上質紙に印刷する場合は　               　　　　　をお使いください。</t>
  </si>
  <si>
    <r>
      <rPr>
        <sz val="11"/>
        <rFont val="Noto Sans"/>
        <family val="2"/>
      </rPr>
      <t xml:space="preserve">の　り　し　ろ　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作品左下にお貼りください </t>
    </r>
    <r>
      <rPr>
        <sz val="11"/>
        <rFont val="ＭＳ 明朝"/>
        <family val="1"/>
        <charset val="128"/>
      </rPr>
      <t xml:space="preserve">-</t>
    </r>
  </si>
  <si>
    <t xml:space="preserve">県名</t>
  </si>
  <si>
    <t xml:space="preserve">静岡県</t>
  </si>
  <si>
    <t xml:space="preserve">フリナガ</t>
  </si>
  <si>
    <r>
      <rPr>
        <sz val="18"/>
        <rFont val="Noto Sans"/>
        <family val="2"/>
      </rPr>
      <t xml:space="preserve">１</t>
    </r>
    <r>
      <rPr>
        <sz val="14"/>
        <rFont val="Noto Sans"/>
        <family val="2"/>
      </rPr>
      <t xml:space="preserve">年</t>
    </r>
  </si>
  <si>
    <t xml:space="preserve">氏名</t>
  </si>
  <si>
    <t xml:space="preserve">ＪＡ名</t>
  </si>
  <si>
    <t xml:space="preserve">空色（薄い青）</t>
  </si>
  <si>
    <t xml:space="preserve">クリーム（薄い黄色）</t>
  </si>
  <si>
    <t xml:space="preserve">コスモス（薄いピンク）</t>
  </si>
  <si>
    <r>
      <rPr>
        <sz val="18"/>
        <rFont val="Noto Sans"/>
        <family val="2"/>
      </rPr>
      <t xml:space="preserve">２</t>
    </r>
    <r>
      <rPr>
        <sz val="14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３</t>
    </r>
    <r>
      <rPr>
        <sz val="14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４</t>
    </r>
    <r>
      <rPr>
        <sz val="14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５</t>
    </r>
    <r>
      <rPr>
        <sz val="14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６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9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8"/>
      <color rgb="FFFF0000"/>
      <name val="DejaVu Sans"/>
      <family val="2"/>
    </font>
    <font>
      <sz val="18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HG丸ｺﾞｼｯｸM-PRO"/>
      <family val="3"/>
      <charset val="128"/>
    </font>
    <font>
      <b val="true"/>
      <sz val="20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22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8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0</xdr:row>
      <xdr:rowOff>57240</xdr:rowOff>
    </xdr:from>
    <xdr:to>
      <xdr:col>48</xdr:col>
      <xdr:colOff>719280</xdr:colOff>
      <xdr:row>43</xdr:row>
      <xdr:rowOff>47160</xdr:rowOff>
    </xdr:to>
    <xdr:sp>
      <xdr:nvSpPr>
        <xdr:cNvPr id="0" name="テキスト ボックス 8"/>
        <xdr:cNvSpPr/>
      </xdr:nvSpPr>
      <xdr:spPr>
        <a:xfrm>
          <a:off x="8164800" y="57240"/>
          <a:ext cx="4955400" cy="8314920"/>
        </a:xfrm>
        <a:prstGeom prst="rect">
          <a:avLst/>
        </a:prstGeom>
        <a:solidFill>
          <a:srgbClr val="ff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丸ｺﾞｼｯｸM-PRO"/>
            </a:rPr>
            <a:t>ご注意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名札の色は地域・ＪＡ別に定めてお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名札の印刷の際は、指定色の「色上質紙」を使用されますようお願い申しあげ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0</xdr:row>
      <xdr:rowOff>104760</xdr:rowOff>
    </xdr:from>
    <xdr:to>
      <xdr:col>39</xdr:col>
      <xdr:colOff>69840</xdr:colOff>
      <xdr:row>2</xdr:row>
      <xdr:rowOff>162000</xdr:rowOff>
    </xdr:to>
    <xdr:pic>
      <xdr:nvPicPr>
        <xdr:cNvPr id="1" name="図 1" descr="0101-A_4C_JA"/>
        <xdr:cNvPicPr/>
      </xdr:nvPicPr>
      <xdr:blipFill>
        <a:blip r:embed="rId1"/>
        <a:stretch/>
      </xdr:blipFill>
      <xdr:spPr>
        <a:xfrm>
          <a:off x="5692680" y="104760"/>
          <a:ext cx="2153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7</xdr:row>
      <xdr:rowOff>18720</xdr:rowOff>
    </xdr:from>
    <xdr:to>
      <xdr:col>36</xdr:col>
      <xdr:colOff>79920</xdr:colOff>
      <xdr:row>7</xdr:row>
      <xdr:rowOff>18720</xdr:rowOff>
    </xdr:to>
    <xdr:sp>
      <xdr:nvSpPr>
        <xdr:cNvPr id="2" name="直線コネクタ 2"/>
        <xdr:cNvSpPr/>
      </xdr:nvSpPr>
      <xdr:spPr>
        <a:xfrm>
          <a:off x="787680" y="1514160"/>
          <a:ext cx="6470280" cy="0"/>
        </a:xfrm>
        <a:prstGeom prst="line">
          <a:avLst/>
        </a:prstGeom>
        <a:ln w="381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1</xdr:row>
      <xdr:rowOff>95040</xdr:rowOff>
    </xdr:from>
    <xdr:to>
      <xdr:col>37</xdr:col>
      <xdr:colOff>199440</xdr:colOff>
      <xdr:row>23</xdr:row>
      <xdr:rowOff>114840</xdr:rowOff>
    </xdr:to>
    <xdr:sp>
      <xdr:nvSpPr>
        <xdr:cNvPr id="3" name="角丸四角形 3"/>
        <xdr:cNvSpPr/>
      </xdr:nvSpPr>
      <xdr:spPr>
        <a:xfrm>
          <a:off x="3818520" y="2419200"/>
          <a:ext cx="3758400" cy="2400840"/>
        </a:xfrm>
        <a:prstGeom prst="roundRect">
          <a:avLst>
            <a:gd name="adj" fmla="val 1006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0320</xdr:colOff>
      <xdr:row>6</xdr:row>
      <xdr:rowOff>199080</xdr:rowOff>
    </xdr:from>
    <xdr:to>
      <xdr:col>46</xdr:col>
      <xdr:colOff>690120</xdr:colOff>
      <xdr:row>33</xdr:row>
      <xdr:rowOff>9720</xdr:rowOff>
    </xdr:to>
    <xdr:pic>
      <xdr:nvPicPr>
        <xdr:cNvPr id="4" name="図 11" descr=""/>
        <xdr:cNvPicPr/>
      </xdr:nvPicPr>
      <xdr:blipFill>
        <a:blip r:embed="rId2"/>
        <a:stretch/>
      </xdr:blipFill>
      <xdr:spPr>
        <a:xfrm>
          <a:off x="9383400" y="1332720"/>
          <a:ext cx="2268720" cy="51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7</xdr:row>
      <xdr:rowOff>18720</xdr:rowOff>
    </xdr:from>
    <xdr:to>
      <xdr:col>36</xdr:col>
      <xdr:colOff>79920</xdr:colOff>
      <xdr:row>7</xdr:row>
      <xdr:rowOff>18720</xdr:rowOff>
    </xdr:to>
    <xdr:sp>
      <xdr:nvSpPr>
        <xdr:cNvPr id="5" name="直線コネクタ 12"/>
        <xdr:cNvSpPr/>
      </xdr:nvSpPr>
      <xdr:spPr>
        <a:xfrm>
          <a:off x="787680" y="1514160"/>
          <a:ext cx="6470280" cy="0"/>
        </a:xfrm>
        <a:prstGeom prst="line">
          <a:avLst/>
        </a:prstGeom>
        <a:ln w="381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7</xdr:row>
      <xdr:rowOff>123840</xdr:rowOff>
    </xdr:from>
    <xdr:to>
      <xdr:col>38</xdr:col>
      <xdr:colOff>119520</xdr:colOff>
      <xdr:row>11</xdr:row>
      <xdr:rowOff>47520</xdr:rowOff>
    </xdr:to>
    <xdr:sp>
      <xdr:nvSpPr>
        <xdr:cNvPr id="6" name="Text Box 262"/>
        <xdr:cNvSpPr/>
      </xdr:nvSpPr>
      <xdr:spPr>
        <a:xfrm>
          <a:off x="2183400" y="1619280"/>
          <a:ext cx="551304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の作品応募目録は、下記のＵＲＬから参照・ダウンロード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group.ja-shizuoka.or.jp/info/j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共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道・交通安全ポスターコンクール募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左のＱＲコードからも参照いただけ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7</xdr:row>
      <xdr:rowOff>66960</xdr:rowOff>
    </xdr:from>
    <xdr:to>
      <xdr:col>10</xdr:col>
      <xdr:colOff>149760</xdr:colOff>
      <xdr:row>13</xdr:row>
      <xdr:rowOff>190440</xdr:rowOff>
    </xdr:to>
    <xdr:pic>
      <xdr:nvPicPr>
        <xdr:cNvPr id="7" name="図 14" descr=""/>
        <xdr:cNvPicPr/>
      </xdr:nvPicPr>
      <xdr:blipFill>
        <a:blip r:embed="rId3"/>
        <a:stretch/>
      </xdr:blipFill>
      <xdr:spPr>
        <a:xfrm>
          <a:off x="727920" y="1562400"/>
          <a:ext cx="14158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0</xdr:row>
      <xdr:rowOff>342360</xdr:rowOff>
    </xdr:from>
    <xdr:to>
      <xdr:col>7</xdr:col>
      <xdr:colOff>901440</xdr:colOff>
      <xdr:row>2</xdr:row>
      <xdr:rowOff>17136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3668400" y="342360"/>
          <a:ext cx="1549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217440</xdr:rowOff>
    </xdr:from>
    <xdr:to>
      <xdr:col>8</xdr:col>
      <xdr:colOff>371160</xdr:colOff>
      <xdr:row>0</xdr:row>
      <xdr:rowOff>684720</xdr:rowOff>
    </xdr:to>
    <xdr:pic>
      <xdr:nvPicPr>
        <xdr:cNvPr id="9" name="図 4" descr=""/>
        <xdr:cNvPicPr/>
      </xdr:nvPicPr>
      <xdr:blipFill>
        <a:blip r:embed="rId2"/>
        <a:stretch/>
      </xdr:blipFill>
      <xdr:spPr>
        <a:xfrm>
          <a:off x="3538080" y="217440"/>
          <a:ext cx="2719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191880</xdr:rowOff>
    </xdr:from>
    <xdr:to>
      <xdr:col>8</xdr:col>
      <xdr:colOff>430920</xdr:colOff>
      <xdr:row>0</xdr:row>
      <xdr:rowOff>65592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3568680" y="191880"/>
          <a:ext cx="274860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Q1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21875" defaultRowHeight="13.5" zeroHeight="tru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2.37"/>
    <col collapsed="false" customWidth="true" hidden="false" outlineLevel="0" max="43" min="42" style="0" width="3.37"/>
    <col collapsed="false" customWidth="true" hidden="false" outlineLevel="0" max="44" min="44" style="0" width="5.75"/>
    <col collapsed="false" customWidth="true" hidden="false" outlineLevel="0" max="45" min="45" style="0" width="12.99"/>
    <col collapsed="false" customWidth="true" hidden="false" outlineLevel="0" max="46" min="46" style="0" width="9.49"/>
    <col collapsed="false" customWidth="false" hidden="true" outlineLevel="0" max="50" min="50" style="0" width="8.99"/>
    <col collapsed="false" customWidth="true" hidden="true" outlineLevel="0" max="51" min="51" style="0" width="2.74"/>
    <col collapsed="false" customWidth="true" hidden="true" outlineLevel="0" max="65" min="52" style="0" width="8.62"/>
    <col collapsed="false" customWidth="true" hidden="true" outlineLevel="0" max="66" min="66" style="0" width="15.37"/>
    <col collapsed="false" customWidth="true" hidden="true" outlineLevel="0" max="67" min="67" style="0" width="4.49"/>
    <col collapsed="false" customWidth="true" hidden="true" outlineLevel="0" max="68" min="68" style="0" width="2.62"/>
    <col collapsed="false" customWidth="true" hidden="true" outlineLevel="0" max="69" min="69" style="0" width="19.24"/>
    <col collapsed="false" customWidth="true" hidden="true" outlineLevel="0" max="88" min="70" style="0" width="2.49"/>
    <col collapsed="false" customWidth="false" hidden="true" outlineLevel="0" max="257" min="89" style="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BN2" s="0" t="s">
        <v>0</v>
      </c>
      <c r="BQ2" s="8" t="s">
        <v>1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P3" s="6"/>
      <c r="AQ3" s="6"/>
      <c r="AR3" s="6"/>
      <c r="AS3" s="6"/>
      <c r="AT3" s="6"/>
      <c r="AU3" s="6"/>
      <c r="BN3" s="9" t="s">
        <v>2</v>
      </c>
      <c r="BO3" s="10" t="n">
        <v>1</v>
      </c>
      <c r="BP3" s="11" t="n">
        <v>1</v>
      </c>
      <c r="BQ3" s="12" t="n">
        <f aca="false">SUMIF(BN3:BN12,F22,BP3:BP12)</f>
        <v>0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P4" s="6"/>
      <c r="AQ4" s="6"/>
      <c r="AR4" s="6"/>
      <c r="AS4" s="6"/>
      <c r="AT4" s="6"/>
      <c r="AU4" s="6"/>
      <c r="BN4" s="9" t="s">
        <v>3</v>
      </c>
      <c r="BO4" s="10" t="n">
        <v>120</v>
      </c>
      <c r="BP4" s="13" t="n">
        <v>2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P5" s="6"/>
      <c r="AQ5" s="14"/>
      <c r="AR5" s="14"/>
      <c r="AS5" s="14"/>
      <c r="AT5" s="6"/>
      <c r="AU5" s="6"/>
      <c r="BN5" s="15" t="s">
        <v>4</v>
      </c>
      <c r="BO5" s="16" t="n">
        <v>133</v>
      </c>
      <c r="BP5" s="17" t="n">
        <v>2</v>
      </c>
    </row>
    <row r="6" customFormat="false" ht="21" hidden="false" customHeight="false" outlineLevel="0" collapsed="false">
      <c r="A6" s="5"/>
      <c r="B6" s="6"/>
      <c r="C6" s="6"/>
      <c r="D6" s="6"/>
      <c r="E6" s="18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6"/>
      <c r="AL6" s="6"/>
      <c r="AM6" s="6"/>
      <c r="AN6" s="7"/>
      <c r="AP6" s="6"/>
      <c r="AQ6" s="19"/>
      <c r="AR6" s="20"/>
      <c r="AS6" s="14"/>
      <c r="AT6" s="6"/>
      <c r="AU6" s="6"/>
      <c r="BN6" s="15" t="s">
        <v>6</v>
      </c>
      <c r="BO6" s="16" t="n">
        <v>150</v>
      </c>
      <c r="BP6" s="17" t="n">
        <v>2</v>
      </c>
    </row>
    <row r="7" customFormat="false" ht="28.5" hidden="false" customHeight="false" outlineLevel="0" collapsed="false">
      <c r="A7" s="5"/>
      <c r="B7" s="6"/>
      <c r="C7" s="6"/>
      <c r="D7" s="6"/>
      <c r="E7" s="21" t="s">
        <v>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6"/>
      <c r="AL7" s="6"/>
      <c r="AM7" s="6"/>
      <c r="AN7" s="7"/>
      <c r="AP7" s="6"/>
      <c r="AQ7" s="19"/>
      <c r="AR7" s="20"/>
      <c r="AS7" s="14"/>
      <c r="AT7" s="6"/>
      <c r="AU7" s="6"/>
      <c r="BN7" s="22" t="s">
        <v>8</v>
      </c>
      <c r="BO7" s="23" t="n">
        <v>188</v>
      </c>
      <c r="BP7" s="24" t="n">
        <v>2</v>
      </c>
    </row>
    <row r="8" customFormat="false" ht="13.5" hidden="false" customHeight="true" outlineLevel="0" collapsed="false">
      <c r="A8" s="5"/>
      <c r="B8" s="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7"/>
      <c r="AP8" s="6"/>
      <c r="AQ8" s="19"/>
      <c r="AR8" s="20"/>
      <c r="AS8" s="14"/>
      <c r="AT8" s="6"/>
      <c r="AU8" s="6"/>
      <c r="BN8" s="27" t="s">
        <v>9</v>
      </c>
      <c r="BO8" s="28" t="n">
        <v>220</v>
      </c>
      <c r="BP8" s="29" t="n">
        <v>3</v>
      </c>
    </row>
    <row r="9" customFormat="false" ht="17.25" hidden="false" customHeight="false" outlineLevel="0" collapsed="false">
      <c r="A9" s="5"/>
      <c r="B9" s="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7"/>
      <c r="AP9" s="6"/>
      <c r="AQ9" s="19"/>
      <c r="AR9" s="20"/>
      <c r="AS9" s="14"/>
      <c r="AT9" s="6"/>
      <c r="AU9" s="6"/>
      <c r="BN9" s="15" t="s">
        <v>10</v>
      </c>
      <c r="BO9" s="16" t="n">
        <v>225</v>
      </c>
      <c r="BP9" s="30" t="n">
        <v>3</v>
      </c>
    </row>
    <row r="10" customFormat="false" ht="14.25" hidden="false" customHeight="false" outlineLevel="0" collapsed="false">
      <c r="A10" s="5"/>
      <c r="B10" s="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2"/>
      <c r="AN10" s="7"/>
      <c r="AP10" s="6"/>
      <c r="AQ10" s="19"/>
      <c r="AR10" s="20"/>
      <c r="AS10" s="14"/>
      <c r="AT10" s="6"/>
      <c r="AU10" s="6"/>
      <c r="BN10" s="15" t="s">
        <v>11</v>
      </c>
      <c r="BO10" s="16" t="n">
        <v>270</v>
      </c>
      <c r="BP10" s="30" t="n">
        <v>3</v>
      </c>
    </row>
    <row r="11" customFormat="false" ht="20.25" hidden="false" customHeight="true" outlineLevel="0" collapsed="false">
      <c r="A11" s="5"/>
      <c r="B11" s="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/>
      <c r="AN11" s="7"/>
      <c r="AP11" s="6"/>
      <c r="AQ11" s="19"/>
      <c r="AR11" s="20"/>
      <c r="AS11" s="14"/>
      <c r="AT11" s="6"/>
      <c r="AU11" s="6"/>
      <c r="BN11" s="15" t="s">
        <v>12</v>
      </c>
      <c r="BO11" s="16" t="n">
        <v>300</v>
      </c>
      <c r="BP11" s="30" t="n">
        <v>3</v>
      </c>
    </row>
    <row r="12" customFormat="false" ht="15" hidden="false" customHeight="true" outlineLevel="0" collapsed="false">
      <c r="A12" s="5"/>
      <c r="B12" s="6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2"/>
      <c r="AM12" s="6"/>
      <c r="AN12" s="7"/>
      <c r="AP12" s="6"/>
      <c r="AQ12" s="19"/>
      <c r="AR12" s="20"/>
      <c r="AS12" s="14"/>
      <c r="AT12" s="6"/>
      <c r="AU12" s="6"/>
      <c r="BN12" s="22" t="s">
        <v>13</v>
      </c>
      <c r="BO12" s="23" t="n">
        <v>346</v>
      </c>
      <c r="BP12" s="34" t="n">
        <v>3</v>
      </c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35" t="s">
        <v>14</v>
      </c>
      <c r="V13" s="6"/>
      <c r="W13" s="6"/>
      <c r="X13" s="36" t="s">
        <v>14</v>
      </c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6"/>
      <c r="AM13" s="6"/>
      <c r="AN13" s="7"/>
      <c r="AP13" s="6"/>
      <c r="AQ13" s="19"/>
      <c r="AR13" s="20"/>
      <c r="AS13" s="14"/>
      <c r="AT13" s="6"/>
      <c r="AU13" s="6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6"/>
      <c r="AM14" s="6"/>
      <c r="AN14" s="7"/>
      <c r="AP14" s="6"/>
      <c r="AQ14" s="19"/>
      <c r="AR14" s="20"/>
      <c r="AS14" s="14"/>
      <c r="AT14" s="6"/>
      <c r="AU14" s="6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38" t="s">
        <v>15</v>
      </c>
      <c r="V15" s="39"/>
      <c r="W15" s="40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6"/>
      <c r="AM15" s="6"/>
      <c r="AN15" s="7"/>
      <c r="AP15" s="6"/>
      <c r="AQ15" s="19"/>
      <c r="AR15" s="20"/>
      <c r="AS15" s="14"/>
      <c r="AT15" s="6"/>
      <c r="AU15" s="6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U16" s="41"/>
      <c r="V16" s="41"/>
      <c r="X16" s="41"/>
      <c r="Y16" s="41"/>
      <c r="Z16" s="41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7"/>
      <c r="AP16" s="6"/>
      <c r="AQ16" s="19"/>
      <c r="AR16" s="20"/>
      <c r="AS16" s="14"/>
      <c r="AT16" s="6"/>
      <c r="AU16" s="6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U17" s="41"/>
      <c r="V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6"/>
      <c r="AM17" s="6"/>
      <c r="AN17" s="7"/>
      <c r="AP17" s="6"/>
      <c r="AQ17" s="19"/>
      <c r="AR17" s="20"/>
      <c r="AS17" s="14"/>
      <c r="AT17" s="6"/>
      <c r="AU17" s="6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38" t="s">
        <v>16</v>
      </c>
      <c r="V18" s="39"/>
      <c r="W18" s="40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6"/>
      <c r="AM18" s="6"/>
      <c r="AN18" s="7"/>
      <c r="AP18" s="6"/>
      <c r="AQ18" s="19"/>
      <c r="AR18" s="20"/>
      <c r="AS18" s="14"/>
      <c r="AT18" s="6"/>
      <c r="AU18" s="6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AL19" s="6"/>
      <c r="AM19" s="6"/>
      <c r="AN19" s="7"/>
      <c r="AP19" s="6"/>
      <c r="AQ19" s="19"/>
      <c r="AR19" s="20"/>
      <c r="AS19" s="14"/>
      <c r="AT19" s="6"/>
      <c r="AU19" s="6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41"/>
      <c r="W20" s="43" t="s">
        <v>17</v>
      </c>
      <c r="X20" s="43"/>
      <c r="Y20" s="43"/>
      <c r="Z20" s="43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L20" s="6"/>
      <c r="AM20" s="6"/>
      <c r="AN20" s="7"/>
      <c r="AP20" s="6"/>
      <c r="AQ20" s="19"/>
      <c r="AR20" s="20"/>
      <c r="AS20" s="14"/>
      <c r="AT20" s="6"/>
      <c r="AU20" s="6"/>
      <c r="BO20" s="6"/>
    </row>
    <row r="21" customFormat="false" ht="15" hidden="false" customHeight="true" outlineLevel="0" collapsed="false">
      <c r="A21" s="5"/>
      <c r="B21" s="6"/>
      <c r="C21" s="6"/>
      <c r="D21" s="6"/>
      <c r="E21" s="45" t="s">
        <v>1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41"/>
      <c r="W21" s="43"/>
      <c r="X21" s="43"/>
      <c r="Y21" s="43"/>
      <c r="Z21" s="43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L21" s="6"/>
      <c r="AM21" s="6"/>
      <c r="AN21" s="7"/>
      <c r="AP21" s="6"/>
      <c r="AQ21" s="19"/>
      <c r="AR21" s="20"/>
      <c r="AS21" s="14"/>
      <c r="AT21" s="6"/>
      <c r="AU21" s="6"/>
      <c r="BC21" s="6"/>
      <c r="BD21" s="41"/>
      <c r="BE21" s="6"/>
      <c r="BF21" s="6"/>
      <c r="BG21" s="6"/>
      <c r="BH21" s="6"/>
      <c r="BI21" s="6"/>
      <c r="BJ21" s="6"/>
      <c r="BK21" s="6"/>
      <c r="BL21" s="6"/>
      <c r="BM21" s="6"/>
      <c r="BN21" s="35" t="s">
        <v>19</v>
      </c>
      <c r="BO21" s="6"/>
    </row>
    <row r="22" customFormat="false" ht="18.75" hidden="false" customHeight="true" outlineLevel="0" collapsed="false">
      <c r="A22" s="5"/>
      <c r="B22" s="6"/>
      <c r="C22" s="6"/>
      <c r="D22" s="6"/>
      <c r="E22" s="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6"/>
      <c r="Q22" s="6"/>
      <c r="R22" s="6"/>
      <c r="S22" s="6"/>
      <c r="T22" s="41"/>
      <c r="W22" s="47" t="s">
        <v>20</v>
      </c>
      <c r="X22" s="47"/>
      <c r="Y22" s="47"/>
      <c r="Z22" s="47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L22" s="6"/>
      <c r="AM22" s="6"/>
      <c r="AN22" s="7"/>
      <c r="AP22" s="6"/>
      <c r="AQ22" s="19"/>
      <c r="AR22" s="20"/>
      <c r="AS22" s="14"/>
      <c r="AT22" s="6"/>
      <c r="AU22" s="6"/>
      <c r="BB22" s="41"/>
      <c r="BC22" s="6"/>
      <c r="BD22" s="41"/>
      <c r="BE22" s="6"/>
      <c r="BF22" s="6"/>
      <c r="BG22" s="6"/>
      <c r="BH22" s="6"/>
      <c r="BI22" s="6"/>
      <c r="BJ22" s="6"/>
      <c r="BK22" s="6"/>
      <c r="BL22" s="6"/>
      <c r="BM22" s="6"/>
      <c r="BN22" s="49" t="s">
        <v>21</v>
      </c>
      <c r="BO22" s="6"/>
    </row>
    <row r="23" customFormat="false" ht="18.75" hidden="false" customHeight="true" outlineLevel="0" collapsed="false">
      <c r="A23" s="5"/>
      <c r="B23" s="6"/>
      <c r="C23" s="6"/>
      <c r="D23" s="6"/>
      <c r="E23" s="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6"/>
      <c r="Q23" s="6"/>
      <c r="R23" s="6"/>
      <c r="S23" s="6"/>
      <c r="T23" s="41"/>
      <c r="W23" s="50" t="s">
        <v>22</v>
      </c>
      <c r="X23" s="50"/>
      <c r="Y23" s="50"/>
      <c r="Z23" s="50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L23" s="6"/>
      <c r="AM23" s="6"/>
      <c r="AN23" s="7"/>
      <c r="AP23" s="6"/>
      <c r="AQ23" s="6"/>
      <c r="AR23" s="6"/>
      <c r="AS23" s="6"/>
      <c r="AT23" s="6"/>
      <c r="AU23" s="6"/>
      <c r="BC23" s="6"/>
      <c r="BD23" s="41"/>
      <c r="BE23" s="6"/>
      <c r="BF23" s="6"/>
      <c r="BG23" s="6"/>
      <c r="BH23" s="6"/>
      <c r="BI23" s="6"/>
      <c r="BJ23" s="6"/>
      <c r="BK23" s="6"/>
      <c r="BL23" s="6"/>
      <c r="BM23" s="6"/>
      <c r="BN23" s="49" t="s">
        <v>23</v>
      </c>
      <c r="BO23" s="6"/>
    </row>
    <row r="24" customFormat="false" ht="15" hidden="false" customHeight="true" outlineLevel="0" collapsed="false">
      <c r="A24" s="5"/>
      <c r="B24" s="6"/>
      <c r="C24" s="6"/>
      <c r="D24" s="6"/>
      <c r="E24" s="6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"/>
      <c r="Q24" s="6"/>
      <c r="R24" s="6"/>
      <c r="S24" s="6"/>
      <c r="T24" s="41"/>
      <c r="U24" s="41"/>
      <c r="W24" s="53"/>
      <c r="X24" s="53"/>
      <c r="Y24" s="53"/>
      <c r="Z24" s="53"/>
      <c r="AA24" s="54"/>
      <c r="AB24" s="54"/>
      <c r="AC24" s="54"/>
      <c r="AD24" s="54"/>
      <c r="AE24" s="54"/>
      <c r="AF24" s="54"/>
      <c r="AG24" s="54"/>
      <c r="AH24" s="54"/>
      <c r="AI24" s="54"/>
      <c r="AL24" s="6"/>
      <c r="AM24" s="6"/>
      <c r="AN24" s="7"/>
      <c r="AP24" s="6"/>
      <c r="AQ24" s="6"/>
      <c r="AR24" s="6"/>
      <c r="AS24" s="6"/>
      <c r="AT24" s="6"/>
      <c r="AU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customFormat="false" ht="15" hidden="false" customHeight="true" outlineLevel="0" collapsed="false">
      <c r="A25" s="55"/>
      <c r="B25" s="45"/>
      <c r="D25" s="6"/>
      <c r="E25" s="45" t="s">
        <v>2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7"/>
      <c r="AP25" s="6"/>
      <c r="AQ25" s="6"/>
      <c r="AR25" s="6"/>
      <c r="AS25" s="6"/>
      <c r="AT25" s="6"/>
      <c r="AU25" s="6"/>
    </row>
    <row r="26" customFormat="false" ht="15" hidden="false" customHeight="true" outlineLevel="0" collapsed="false">
      <c r="A26" s="55"/>
      <c r="B26" s="45"/>
      <c r="C26" s="56" t="s">
        <v>25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 t="s">
        <v>26</v>
      </c>
      <c r="R26" s="57"/>
      <c r="S26" s="57"/>
      <c r="T26" s="58" t="s">
        <v>27</v>
      </c>
      <c r="U26" s="58"/>
      <c r="V26" s="58"/>
      <c r="W26" s="58" t="s">
        <v>28</v>
      </c>
      <c r="X26" s="58"/>
      <c r="Y26" s="58"/>
      <c r="Z26" s="58" t="s">
        <v>29</v>
      </c>
      <c r="AA26" s="58"/>
      <c r="AB26" s="58"/>
      <c r="AC26" s="58" t="s">
        <v>30</v>
      </c>
      <c r="AD26" s="58"/>
      <c r="AE26" s="58"/>
      <c r="AF26" s="59" t="s">
        <v>31</v>
      </c>
      <c r="AG26" s="59"/>
      <c r="AH26" s="59"/>
      <c r="AI26" s="60" t="s">
        <v>32</v>
      </c>
      <c r="AJ26" s="60"/>
      <c r="AK26" s="60"/>
      <c r="AL26" s="60"/>
      <c r="AM26" s="61"/>
      <c r="AN26" s="7"/>
      <c r="AP26" s="6"/>
      <c r="AQ26" s="6"/>
      <c r="AR26" s="6"/>
      <c r="AS26" s="6"/>
      <c r="AT26" s="6"/>
      <c r="AU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</row>
    <row r="27" customFormat="false" ht="15" hidden="false" customHeight="true" outlineLevel="0" collapsed="false">
      <c r="A27" s="55"/>
      <c r="B27" s="4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9"/>
      <c r="AG27" s="59"/>
      <c r="AH27" s="59"/>
      <c r="AI27" s="60"/>
      <c r="AJ27" s="60"/>
      <c r="AK27" s="60"/>
      <c r="AL27" s="60"/>
      <c r="AM27" s="61"/>
      <c r="AN27" s="7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5" hidden="false" customHeight="true" outlineLevel="0" collapsed="false">
      <c r="A28" s="55"/>
      <c r="B28" s="45"/>
      <c r="C28" s="62" t="s">
        <v>33</v>
      </c>
      <c r="D28" s="62"/>
      <c r="E28" s="62"/>
      <c r="F28" s="62"/>
      <c r="G28" s="62"/>
      <c r="H28" s="63" t="s">
        <v>34</v>
      </c>
      <c r="I28" s="63"/>
      <c r="J28" s="63"/>
      <c r="K28" s="63"/>
      <c r="L28" s="63"/>
      <c r="M28" s="63"/>
      <c r="N28" s="63"/>
      <c r="O28" s="63"/>
      <c r="P28" s="63"/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6"/>
      <c r="AG28" s="66"/>
      <c r="AH28" s="66"/>
      <c r="AI28" s="67" t="str">
        <f aca="false">IF(SUM(Q28:AH29)=0,"",SUM(Q28:AH29))</f>
        <v/>
      </c>
      <c r="AJ28" s="67"/>
      <c r="AK28" s="67"/>
      <c r="AL28" s="67"/>
      <c r="AM28" s="68"/>
      <c r="AN28" s="7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</row>
    <row r="29" customFormat="false" ht="15" hidden="false" customHeight="true" outlineLevel="0" collapsed="false">
      <c r="A29" s="55"/>
      <c r="B29" s="45"/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64"/>
      <c r="S29" s="64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6"/>
      <c r="AG29" s="66"/>
      <c r="AH29" s="66"/>
      <c r="AI29" s="67"/>
      <c r="AJ29" s="67"/>
      <c r="AK29" s="67"/>
      <c r="AL29" s="67"/>
      <c r="AM29" s="68"/>
      <c r="AN29" s="7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</row>
    <row r="30" customFormat="false" ht="15" hidden="false" customHeight="true" outlineLevel="0" collapsed="false">
      <c r="A30" s="55"/>
      <c r="B30" s="45"/>
      <c r="C30" s="62"/>
      <c r="D30" s="62"/>
      <c r="E30" s="62"/>
      <c r="F30" s="62"/>
      <c r="G30" s="62"/>
      <c r="H30" s="69"/>
      <c r="I30" s="70" t="s">
        <v>35</v>
      </c>
      <c r="J30" s="70"/>
      <c r="K30" s="70"/>
      <c r="L30" s="70"/>
      <c r="M30" s="70"/>
      <c r="N30" s="70"/>
      <c r="O30" s="70"/>
      <c r="P30" s="70"/>
      <c r="Q30" s="71"/>
      <c r="R30" s="71"/>
      <c r="S30" s="71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3"/>
      <c r="AH30" s="73"/>
      <c r="AI30" s="74" t="str">
        <f aca="false">IF(SUM(Q30:AH31)=0,"",SUM(Q30:AH31))</f>
        <v/>
      </c>
      <c r="AJ30" s="74"/>
      <c r="AK30" s="74"/>
      <c r="AL30" s="74"/>
      <c r="AM30" s="68"/>
      <c r="AN30" s="75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7"/>
    </row>
    <row r="31" customFormat="false" ht="15" hidden="false" customHeight="true" outlineLevel="0" collapsed="false">
      <c r="A31" s="55"/>
      <c r="B31" s="45"/>
      <c r="C31" s="62"/>
      <c r="D31" s="62"/>
      <c r="E31" s="62"/>
      <c r="F31" s="62"/>
      <c r="G31" s="62"/>
      <c r="H31" s="78"/>
      <c r="I31" s="70"/>
      <c r="J31" s="70"/>
      <c r="K31" s="70"/>
      <c r="L31" s="70"/>
      <c r="M31" s="70"/>
      <c r="N31" s="70"/>
      <c r="O31" s="70"/>
      <c r="P31" s="70"/>
      <c r="Q31" s="71"/>
      <c r="R31" s="71"/>
      <c r="S31" s="71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3"/>
      <c r="AG31" s="73"/>
      <c r="AH31" s="73"/>
      <c r="AI31" s="74"/>
      <c r="AJ31" s="74"/>
      <c r="AK31" s="74"/>
      <c r="AL31" s="74"/>
      <c r="AM31" s="68"/>
      <c r="AN31" s="75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7"/>
    </row>
    <row r="32" customFormat="false" ht="6.75" hidden="false" customHeight="true" outlineLevel="0" collapsed="false">
      <c r="A32" s="55"/>
      <c r="B32" s="45"/>
      <c r="D32" s="6"/>
      <c r="E32" s="54"/>
      <c r="G32" s="54"/>
      <c r="H32" s="54"/>
      <c r="J32" s="79"/>
      <c r="K32" s="79"/>
      <c r="L32" s="79"/>
      <c r="M32" s="79"/>
      <c r="N32" s="79"/>
      <c r="O32" s="79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14"/>
      <c r="AN32" s="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</row>
    <row r="33" customFormat="false" ht="15" hidden="false" customHeight="true" outlineLevel="0" collapsed="false">
      <c r="A33" s="55"/>
      <c r="B33" s="45"/>
      <c r="C33" s="62" t="s">
        <v>36</v>
      </c>
      <c r="D33" s="62"/>
      <c r="E33" s="62"/>
      <c r="F33" s="62"/>
      <c r="G33" s="62"/>
      <c r="H33" s="63" t="s">
        <v>34</v>
      </c>
      <c r="I33" s="63"/>
      <c r="J33" s="63"/>
      <c r="K33" s="63"/>
      <c r="L33" s="63"/>
      <c r="M33" s="63"/>
      <c r="N33" s="63"/>
      <c r="O33" s="63"/>
      <c r="P33" s="63"/>
      <c r="Q33" s="64"/>
      <c r="R33" s="64"/>
      <c r="S33" s="64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6"/>
      <c r="AG33" s="66"/>
      <c r="AH33" s="66"/>
      <c r="AI33" s="67" t="str">
        <f aca="false">IF(SUM(Q33:AH34)=0,"",SUM(Q33:AH34))</f>
        <v/>
      </c>
      <c r="AJ33" s="67"/>
      <c r="AK33" s="67"/>
      <c r="AL33" s="67"/>
      <c r="AM33" s="68"/>
      <c r="AN33" s="7"/>
      <c r="AY33" s="45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</row>
    <row r="34" customFormat="false" ht="15" hidden="false" customHeight="true" outlineLevel="0" collapsed="false">
      <c r="A34" s="55"/>
      <c r="B34" s="45"/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64"/>
      <c r="S34" s="64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6"/>
      <c r="AG34" s="66"/>
      <c r="AH34" s="66"/>
      <c r="AI34" s="67"/>
      <c r="AJ34" s="67"/>
      <c r="AK34" s="67"/>
      <c r="AL34" s="67"/>
      <c r="AM34" s="68"/>
      <c r="AN34" s="7"/>
      <c r="AO34" s="80"/>
      <c r="AP34" s="80"/>
      <c r="AQ34" s="80"/>
      <c r="AR34" s="80"/>
      <c r="AS34" s="80"/>
      <c r="AT34" s="80"/>
      <c r="AY34" s="45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</row>
    <row r="35" customFormat="false" ht="15" hidden="false" customHeight="true" outlineLevel="0" collapsed="false">
      <c r="A35" s="55"/>
      <c r="B35" s="45"/>
      <c r="C35" s="62"/>
      <c r="D35" s="62"/>
      <c r="E35" s="62"/>
      <c r="F35" s="62"/>
      <c r="G35" s="62"/>
      <c r="H35" s="69"/>
      <c r="I35" s="70" t="s">
        <v>35</v>
      </c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3"/>
      <c r="AG35" s="73"/>
      <c r="AH35" s="73"/>
      <c r="AI35" s="74" t="str">
        <f aca="false">IF(SUM(Q35:AH36)=0,"",SUM(Q35:AH36))</f>
        <v/>
      </c>
      <c r="AJ35" s="74"/>
      <c r="AK35" s="74"/>
      <c r="AL35" s="74"/>
      <c r="AM35" s="68"/>
      <c r="AN35" s="75"/>
      <c r="AO35" s="80"/>
      <c r="AP35" s="80"/>
      <c r="AQ35" s="80"/>
      <c r="AR35" s="80"/>
      <c r="AS35" s="80"/>
      <c r="AT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</row>
    <row r="36" customFormat="false" ht="15" hidden="false" customHeight="true" outlineLevel="0" collapsed="false">
      <c r="A36" s="55"/>
      <c r="B36" s="45"/>
      <c r="C36" s="62"/>
      <c r="D36" s="62"/>
      <c r="E36" s="62"/>
      <c r="F36" s="62"/>
      <c r="G36" s="62"/>
      <c r="H36" s="78"/>
      <c r="I36" s="70"/>
      <c r="J36" s="70"/>
      <c r="K36" s="70"/>
      <c r="L36" s="70"/>
      <c r="M36" s="70"/>
      <c r="N36" s="70"/>
      <c r="O36" s="70"/>
      <c r="P36" s="70"/>
      <c r="Q36" s="71"/>
      <c r="R36" s="71"/>
      <c r="S36" s="71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3"/>
      <c r="AG36" s="73"/>
      <c r="AH36" s="73"/>
      <c r="AI36" s="74"/>
      <c r="AJ36" s="74"/>
      <c r="AK36" s="74"/>
      <c r="AL36" s="74"/>
      <c r="AM36" s="68"/>
      <c r="AN36" s="75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</row>
    <row r="37" customFormat="false" ht="8.25" hidden="false" customHeight="true" outlineLevel="0" collapsed="false">
      <c r="A37" s="55"/>
      <c r="B37" s="45"/>
      <c r="D37" s="6"/>
      <c r="E37" s="54"/>
      <c r="G37" s="54"/>
      <c r="H37" s="54"/>
      <c r="J37" s="79"/>
      <c r="K37" s="79"/>
      <c r="L37" s="79"/>
      <c r="M37" s="79"/>
      <c r="N37" s="79"/>
      <c r="O37" s="79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14"/>
      <c r="AN37" s="7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</row>
    <row r="38" customFormat="false" ht="15" hidden="false" customHeight="true" outlineLevel="0" collapsed="false">
      <c r="A38" s="55"/>
      <c r="B38" s="45"/>
      <c r="C38" s="82" t="s">
        <v>37</v>
      </c>
      <c r="D38" s="82"/>
      <c r="E38" s="82"/>
      <c r="F38" s="82"/>
      <c r="G38" s="82"/>
      <c r="H38" s="83" t="s">
        <v>34</v>
      </c>
      <c r="I38" s="83"/>
      <c r="J38" s="83"/>
      <c r="K38" s="83"/>
      <c r="L38" s="83"/>
      <c r="M38" s="83"/>
      <c r="N38" s="83"/>
      <c r="O38" s="83"/>
      <c r="P38" s="83"/>
      <c r="Q38" s="84" t="str">
        <f aca="false">IF(Q28+Q33=0,"",Q28+Q33)</f>
        <v/>
      </c>
      <c r="R38" s="84"/>
      <c r="S38" s="84"/>
      <c r="T38" s="85" t="str">
        <f aca="false">IF(T28+T33=0,"",T28+T33)</f>
        <v/>
      </c>
      <c r="U38" s="85"/>
      <c r="V38" s="85"/>
      <c r="W38" s="85" t="str">
        <f aca="false">IF(W28+W33=0,"",W28+W33)</f>
        <v/>
      </c>
      <c r="X38" s="85"/>
      <c r="Y38" s="85"/>
      <c r="Z38" s="85" t="str">
        <f aca="false">IF(Z28+Z33=0,"",Z28+Z33)</f>
        <v/>
      </c>
      <c r="AA38" s="85"/>
      <c r="AB38" s="85"/>
      <c r="AC38" s="85" t="str">
        <f aca="false">IF(AC28+AC33=0,"",AC28+AC33)</f>
        <v/>
      </c>
      <c r="AD38" s="85"/>
      <c r="AE38" s="85"/>
      <c r="AF38" s="86" t="str">
        <f aca="false">IF(AF28+AF33=0,"",AF28+AF33)</f>
        <v/>
      </c>
      <c r="AG38" s="86"/>
      <c r="AH38" s="86"/>
      <c r="AI38" s="87" t="str">
        <f aca="false">IF(SUM(Q38:AH39)=0,"",SUM(Q38:AH39))</f>
        <v/>
      </c>
      <c r="AJ38" s="87"/>
      <c r="AK38" s="87"/>
      <c r="AL38" s="87"/>
      <c r="AM38" s="68"/>
      <c r="AN38" s="7"/>
      <c r="AO38" s="80"/>
      <c r="AP38" s="80"/>
      <c r="AQ38" s="80"/>
      <c r="AR38" s="80"/>
      <c r="AS38" s="80"/>
      <c r="AT38" s="80"/>
      <c r="AY38" s="45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</row>
    <row r="39" customFormat="false" ht="15" hidden="false" customHeight="true" outlineLevel="0" collapsed="false">
      <c r="A39" s="55"/>
      <c r="B39" s="45"/>
      <c r="C39" s="82"/>
      <c r="D39" s="82"/>
      <c r="E39" s="82"/>
      <c r="F39" s="82"/>
      <c r="G39" s="82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84"/>
      <c r="S39" s="84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6"/>
      <c r="AG39" s="86"/>
      <c r="AH39" s="86"/>
      <c r="AI39" s="87"/>
      <c r="AJ39" s="87"/>
      <c r="AK39" s="87"/>
      <c r="AL39" s="87"/>
      <c r="AM39" s="68"/>
      <c r="AN39" s="7"/>
      <c r="AO39" s="80"/>
      <c r="AP39" s="80"/>
      <c r="AQ39" s="80"/>
      <c r="AR39" s="80"/>
      <c r="AS39" s="80"/>
      <c r="AT39" s="80"/>
      <c r="AY39" s="45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</row>
    <row r="40" customFormat="false" ht="15" hidden="false" customHeight="true" outlineLevel="0" collapsed="false">
      <c r="A40" s="55"/>
      <c r="B40" s="45"/>
      <c r="C40" s="82"/>
      <c r="D40" s="82"/>
      <c r="E40" s="82"/>
      <c r="F40" s="82"/>
      <c r="G40" s="82"/>
      <c r="H40" s="88"/>
      <c r="I40" s="89" t="s">
        <v>35</v>
      </c>
      <c r="J40" s="89"/>
      <c r="K40" s="89"/>
      <c r="L40" s="89"/>
      <c r="M40" s="89"/>
      <c r="N40" s="89"/>
      <c r="O40" s="89"/>
      <c r="P40" s="89"/>
      <c r="Q40" s="90" t="str">
        <f aca="false">IF(Q30+Q35=0,"",Q30+Q35)</f>
        <v/>
      </c>
      <c r="R40" s="90"/>
      <c r="S40" s="90"/>
      <c r="T40" s="91" t="str">
        <f aca="false">IF(T30+T35=0,"",T30+T35)</f>
        <v/>
      </c>
      <c r="U40" s="91"/>
      <c r="V40" s="91"/>
      <c r="W40" s="91" t="str">
        <f aca="false">IF(W30+W35=0,"",W30+W35)</f>
        <v/>
      </c>
      <c r="X40" s="91"/>
      <c r="Y40" s="91"/>
      <c r="Z40" s="91" t="str">
        <f aca="false">IF(Z30+Z35=0,"",Z30+Z35)</f>
        <v/>
      </c>
      <c r="AA40" s="91"/>
      <c r="AB40" s="91"/>
      <c r="AC40" s="91" t="str">
        <f aca="false">IF(AC30+AC35=0,"",AC30+AC35)</f>
        <v/>
      </c>
      <c r="AD40" s="91"/>
      <c r="AE40" s="91"/>
      <c r="AF40" s="92" t="str">
        <f aca="false">IF(AF30+AF35=0,"",AF30+AF35)</f>
        <v/>
      </c>
      <c r="AG40" s="92"/>
      <c r="AH40" s="92"/>
      <c r="AI40" s="93" t="str">
        <f aca="false">IF(SUM(Q40:AH41)=0,"",SUM(Q40:AH41))</f>
        <v/>
      </c>
      <c r="AJ40" s="93"/>
      <c r="AK40" s="93"/>
      <c r="AL40" s="93"/>
      <c r="AM40" s="68"/>
      <c r="AN40" s="75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</row>
    <row r="41" customFormat="false" ht="15" hidden="false" customHeight="true" outlineLevel="0" collapsed="false">
      <c r="A41" s="55"/>
      <c r="B41" s="45"/>
      <c r="C41" s="82"/>
      <c r="D41" s="82"/>
      <c r="E41" s="82"/>
      <c r="F41" s="82"/>
      <c r="G41" s="82"/>
      <c r="H41" s="94"/>
      <c r="I41" s="89"/>
      <c r="J41" s="89"/>
      <c r="K41" s="89"/>
      <c r="L41" s="89"/>
      <c r="M41" s="89"/>
      <c r="N41" s="89"/>
      <c r="O41" s="89"/>
      <c r="P41" s="89"/>
      <c r="Q41" s="90"/>
      <c r="R41" s="90"/>
      <c r="S41" s="90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2"/>
      <c r="AG41" s="92"/>
      <c r="AH41" s="92"/>
      <c r="AI41" s="93"/>
      <c r="AJ41" s="93"/>
      <c r="AK41" s="93"/>
      <c r="AL41" s="93"/>
      <c r="AM41" s="68"/>
      <c r="AN41" s="75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</row>
    <row r="42" customFormat="false" ht="15" hidden="false" customHeight="true" outlineLevel="0" collapsed="false">
      <c r="A42" s="55"/>
      <c r="B42" s="45"/>
      <c r="C42" s="95"/>
      <c r="D42" s="95"/>
      <c r="E42" s="95"/>
      <c r="F42" s="95"/>
      <c r="G42" s="95"/>
      <c r="H42" s="96"/>
      <c r="I42" s="97"/>
      <c r="J42" s="97"/>
      <c r="K42" s="97"/>
      <c r="L42" s="97"/>
      <c r="M42" s="97"/>
      <c r="N42" s="97"/>
      <c r="O42" s="97"/>
      <c r="P42" s="97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7"/>
      <c r="AO42" s="80"/>
      <c r="AP42" s="80"/>
      <c r="AQ42" s="80"/>
      <c r="AR42" s="80"/>
      <c r="AS42" s="80"/>
      <c r="AT42" s="80"/>
      <c r="AY42" s="45"/>
    </row>
    <row r="43" customFormat="false" ht="15" hidden="false" customHeight="true" outlineLevel="0" collapsed="false">
      <c r="A43" s="55"/>
      <c r="B43" s="45"/>
      <c r="D43" s="45"/>
      <c r="E43" s="99"/>
      <c r="F43" s="6"/>
      <c r="AK43" s="6"/>
      <c r="AL43" s="6"/>
      <c r="AM43" s="6"/>
      <c r="AN43" s="7"/>
      <c r="AO43" s="80"/>
      <c r="AP43" s="80"/>
      <c r="AQ43" s="80"/>
      <c r="AR43" s="80"/>
      <c r="AS43" s="80"/>
      <c r="AT43" s="80"/>
      <c r="AY43" s="6"/>
    </row>
    <row r="44" customFormat="false" ht="18" hidden="false" customHeight="true" outlineLevel="0" collapsed="false">
      <c r="A44" s="55"/>
      <c r="B44" s="45"/>
      <c r="C44" s="100" t="s">
        <v>38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/>
      <c r="AN44" s="7"/>
    </row>
    <row r="45" customFormat="false" ht="18" hidden="false" customHeight="true" outlineLevel="0" collapsed="false">
      <c r="A45" s="55"/>
      <c r="B45" s="45"/>
      <c r="C45" s="102"/>
      <c r="D45" s="103" t="s">
        <v>39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6"/>
      <c r="AN45" s="7"/>
    </row>
    <row r="46" customFormat="false" ht="18" hidden="false" customHeight="true" outlineLevel="0" collapsed="false">
      <c r="A46" s="55"/>
      <c r="B46" s="45"/>
      <c r="C46" s="104"/>
      <c r="D46" s="105" t="s">
        <v>40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/>
      <c r="AN46" s="7"/>
      <c r="AS46" s="6"/>
      <c r="BI46" s="6"/>
    </row>
    <row r="47" customFormat="false" ht="18" hidden="false" customHeight="true" outlineLevel="0" collapsed="false">
      <c r="A47" s="5"/>
      <c r="B47" s="6"/>
      <c r="C47" s="104"/>
      <c r="D47" s="107" t="s">
        <v>41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6"/>
      <c r="AN47" s="7"/>
    </row>
    <row r="48" customFormat="false" ht="18" hidden="false" customHeight="true" outlineLevel="0" collapsed="false">
      <c r="A48" s="5"/>
      <c r="B48" s="6"/>
      <c r="C48" s="104"/>
      <c r="D48" s="105" t="s">
        <v>42</v>
      </c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8"/>
      <c r="AN48" s="7"/>
      <c r="AS48" s="6"/>
    </row>
    <row r="49" customFormat="false" ht="18" hidden="false" customHeight="true" outlineLevel="0" collapsed="false">
      <c r="A49" s="5"/>
      <c r="B49" s="6"/>
      <c r="C49" s="104"/>
      <c r="D49" s="105" t="s">
        <v>43</v>
      </c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/>
      <c r="AN49" s="7"/>
    </row>
    <row r="50" customFormat="false" ht="18" hidden="false" customHeight="true" outlineLevel="0" collapsed="false">
      <c r="A50" s="5"/>
      <c r="B50" s="6"/>
      <c r="C50" s="104"/>
      <c r="D50" s="105" t="s">
        <v>44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/>
      <c r="AN50" s="7"/>
    </row>
    <row r="51" customFormat="false" ht="18" hidden="false" customHeight="true" outlineLevel="0" collapsed="false">
      <c r="A51" s="5"/>
      <c r="B51" s="6"/>
      <c r="C51" s="104"/>
      <c r="D51" s="107" t="s">
        <v>45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41"/>
      <c r="AN51" s="7"/>
    </row>
    <row r="52" customFormat="false" ht="18" hidden="false" customHeight="true" outlineLevel="0" collapsed="false">
      <c r="A52" s="5"/>
      <c r="B52" s="6"/>
      <c r="C52" s="104"/>
      <c r="D52" s="109" t="s">
        <v>46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41"/>
      <c r="AN52" s="7"/>
    </row>
    <row r="53" customFormat="false" ht="18" hidden="false" customHeight="true" outlineLevel="0" collapsed="false">
      <c r="A53" s="5"/>
      <c r="B53" s="6"/>
      <c r="C53" s="104"/>
      <c r="D53" s="107" t="s">
        <v>47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6"/>
      <c r="AN53" s="7"/>
      <c r="BF53" s="6"/>
    </row>
    <row r="54" customFormat="false" ht="18" hidden="false" customHeight="true" outlineLevel="0" collapsed="false">
      <c r="A54" s="110"/>
      <c r="B54" s="111"/>
      <c r="C54" s="104"/>
      <c r="D54" s="107" t="s">
        <v>48</v>
      </c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6"/>
      <c r="AN54" s="7"/>
    </row>
    <row r="55" customFormat="false" ht="18" hidden="false" customHeight="true" outlineLevel="0" collapsed="false">
      <c r="A55" s="110"/>
      <c r="B55" s="111"/>
      <c r="C55" s="112"/>
      <c r="D55" s="113" t="s">
        <v>49</v>
      </c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41"/>
      <c r="AN55" s="7"/>
    </row>
    <row r="56" customFormat="false" ht="18" hidden="false" customHeight="true" outlineLevel="0" collapsed="false">
      <c r="A56" s="114"/>
      <c r="B56" s="115"/>
      <c r="C56" s="115"/>
      <c r="D56" s="115"/>
      <c r="E56" s="116"/>
      <c r="F56" s="117"/>
      <c r="G56" s="118"/>
      <c r="H56" s="118"/>
      <c r="I56" s="118"/>
      <c r="J56" s="119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5"/>
      <c r="AJ56" s="115"/>
      <c r="AK56" s="115"/>
      <c r="AL56" s="115"/>
      <c r="AM56" s="115"/>
      <c r="AN56" s="120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Y57" s="6"/>
    </row>
    <row r="58" customFormat="false" ht="23.1" hidden="false" customHeight="true" outlineLevel="0" collapsed="false">
      <c r="A58" s="6"/>
      <c r="B58" s="6"/>
      <c r="C58" s="6"/>
      <c r="D58" s="121" t="s">
        <v>50</v>
      </c>
      <c r="E58" s="121"/>
      <c r="F58" s="121"/>
      <c r="G58" s="121"/>
      <c r="H58" s="122" t="str">
        <f aca="false">IF($X$14="","",$X$14)</f>
        <v/>
      </c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6"/>
      <c r="AM58" s="6"/>
      <c r="AN58" s="6"/>
      <c r="AY58" s="6"/>
    </row>
    <row r="59" customFormat="false" ht="23.1" hidden="false" customHeight="true" outlineLevel="0" collapsed="false">
      <c r="A59" s="6"/>
      <c r="B59" s="6"/>
      <c r="C59" s="6"/>
      <c r="D59" s="123" t="s">
        <v>51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Y59" s="6"/>
    </row>
    <row r="60" customFormat="false" ht="25.5" hidden="false" customHeight="true" outlineLevel="0" collapsed="false">
      <c r="A60" s="6"/>
      <c r="B60" s="6"/>
      <c r="D60" s="124" t="s">
        <v>52</v>
      </c>
      <c r="E60" s="124"/>
      <c r="F60" s="125" t="s">
        <v>53</v>
      </c>
      <c r="G60" s="125"/>
      <c r="H60" s="126" t="s">
        <v>54</v>
      </c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4" t="s">
        <v>52</v>
      </c>
      <c r="V60" s="124"/>
      <c r="W60" s="125" t="s">
        <v>53</v>
      </c>
      <c r="X60" s="125"/>
      <c r="Y60" s="126" t="s">
        <v>54</v>
      </c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7"/>
      <c r="AM60" s="127"/>
      <c r="AN60" s="6"/>
      <c r="AY60" s="6"/>
    </row>
    <row r="61" customFormat="false" ht="17.25" hidden="false" customHeight="true" outlineLevel="0" collapsed="false">
      <c r="A61" s="6"/>
      <c r="B61" s="6"/>
      <c r="C61" s="6"/>
      <c r="D61" s="128" t="s">
        <v>55</v>
      </c>
      <c r="E61" s="128"/>
      <c r="F61" s="129" t="n">
        <v>1</v>
      </c>
      <c r="G61" s="129"/>
      <c r="H61" s="130" t="s">
        <v>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28" t="s">
        <v>56</v>
      </c>
      <c r="V61" s="128"/>
      <c r="W61" s="129" t="n">
        <v>1</v>
      </c>
      <c r="X61" s="129"/>
      <c r="Y61" s="130" t="s">
        <v>14</v>
      </c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4"/>
      <c r="AM61" s="14"/>
      <c r="AN61" s="14"/>
      <c r="AY61" s="6"/>
    </row>
    <row r="62" customFormat="false" ht="24" hidden="false" customHeight="true" outlineLevel="0" collapsed="false">
      <c r="A62" s="6"/>
      <c r="B62" s="6"/>
      <c r="C62" s="6"/>
      <c r="D62" s="128"/>
      <c r="E62" s="128"/>
      <c r="F62" s="129"/>
      <c r="G62" s="129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28"/>
      <c r="V62" s="128"/>
      <c r="W62" s="129"/>
      <c r="X62" s="129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4"/>
      <c r="AM62" s="14"/>
      <c r="AN62" s="14"/>
      <c r="AO62" s="6"/>
      <c r="AP62" s="6"/>
      <c r="AQ62" s="6"/>
      <c r="AR62" s="6"/>
      <c r="AY62" s="6"/>
    </row>
    <row r="63" customFormat="false" ht="17.25" hidden="false" customHeight="true" outlineLevel="0" collapsed="false">
      <c r="A63" s="6"/>
      <c r="B63" s="6"/>
      <c r="C63" s="6"/>
      <c r="D63" s="128"/>
      <c r="E63" s="128"/>
      <c r="F63" s="129" t="n">
        <v>2</v>
      </c>
      <c r="G63" s="129"/>
      <c r="H63" s="130" t="s">
        <v>1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28"/>
      <c r="V63" s="128"/>
      <c r="W63" s="129" t="n">
        <v>2</v>
      </c>
      <c r="X63" s="129"/>
      <c r="Y63" s="130" t="s">
        <v>14</v>
      </c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4"/>
      <c r="AM63" s="14"/>
      <c r="AN63" s="14"/>
      <c r="AO63" s="6"/>
      <c r="AP63" s="6"/>
      <c r="AQ63" s="6"/>
      <c r="AR63" s="6"/>
      <c r="AY63" s="6"/>
    </row>
    <row r="64" customFormat="false" ht="24" hidden="false" customHeight="true" outlineLevel="0" collapsed="false">
      <c r="A64" s="6"/>
      <c r="B64" s="6"/>
      <c r="C64" s="6"/>
      <c r="D64" s="128"/>
      <c r="E64" s="128"/>
      <c r="F64" s="129"/>
      <c r="G64" s="129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28"/>
      <c r="V64" s="128"/>
      <c r="W64" s="129"/>
      <c r="X64" s="129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4"/>
      <c r="AM64" s="14"/>
      <c r="AN64" s="14"/>
      <c r="AO64" s="6"/>
      <c r="AP64" s="6"/>
      <c r="AQ64" s="6"/>
      <c r="AR64" s="6"/>
      <c r="AY64" s="6"/>
    </row>
    <row r="65" customFormat="false" ht="17.25" hidden="false" customHeight="true" outlineLevel="0" collapsed="false">
      <c r="A65" s="6"/>
      <c r="B65" s="6"/>
      <c r="C65" s="6"/>
      <c r="D65" s="128"/>
      <c r="E65" s="128"/>
      <c r="F65" s="129" t="n">
        <v>3</v>
      </c>
      <c r="G65" s="129"/>
      <c r="H65" s="130" t="s">
        <v>1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28"/>
      <c r="V65" s="128"/>
      <c r="W65" s="129" t="n">
        <v>3</v>
      </c>
      <c r="X65" s="129"/>
      <c r="Y65" s="130" t="s">
        <v>14</v>
      </c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4"/>
      <c r="AM65" s="14"/>
      <c r="AN65" s="14"/>
      <c r="AO65" s="6"/>
      <c r="AP65" s="6"/>
      <c r="AQ65" s="6"/>
      <c r="AR65" s="6"/>
      <c r="AY65" s="6"/>
    </row>
    <row r="66" customFormat="false" ht="24" hidden="false" customHeight="true" outlineLevel="0" collapsed="false">
      <c r="A66" s="6"/>
      <c r="B66" s="6"/>
      <c r="C66" s="6"/>
      <c r="D66" s="128"/>
      <c r="E66" s="128"/>
      <c r="F66" s="129"/>
      <c r="G66" s="129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28"/>
      <c r="V66" s="128"/>
      <c r="W66" s="129"/>
      <c r="X66" s="129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4"/>
      <c r="AM66" s="14"/>
      <c r="AN66" s="14"/>
      <c r="AO66" s="127"/>
      <c r="AP66" s="6"/>
      <c r="AQ66" s="6"/>
      <c r="AR66" s="6"/>
      <c r="AY66" s="6"/>
    </row>
    <row r="67" customFormat="false" ht="17.25" hidden="false" customHeight="true" outlineLevel="0" collapsed="false">
      <c r="A67" s="6"/>
      <c r="B67" s="6"/>
      <c r="C67" s="6"/>
      <c r="D67" s="128"/>
      <c r="E67" s="128"/>
      <c r="F67" s="129" t="n">
        <v>4</v>
      </c>
      <c r="G67" s="129"/>
      <c r="H67" s="130" t="s">
        <v>1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28"/>
      <c r="V67" s="128"/>
      <c r="W67" s="129" t="n">
        <v>4</v>
      </c>
      <c r="X67" s="129"/>
      <c r="Y67" s="130" t="s">
        <v>14</v>
      </c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4"/>
      <c r="AM67" s="14"/>
      <c r="AN67" s="14"/>
      <c r="AO67" s="6"/>
      <c r="AP67" s="6"/>
      <c r="AQ67" s="6"/>
      <c r="AR67" s="6"/>
      <c r="AY67" s="6"/>
    </row>
    <row r="68" customFormat="false" ht="24" hidden="false" customHeight="true" outlineLevel="0" collapsed="false">
      <c r="A68" s="6"/>
      <c r="B68" s="6"/>
      <c r="C68" s="6"/>
      <c r="D68" s="128"/>
      <c r="E68" s="128"/>
      <c r="F68" s="129"/>
      <c r="G68" s="129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28"/>
      <c r="V68" s="128"/>
      <c r="W68" s="129"/>
      <c r="X68" s="129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6"/>
      <c r="AM68" s="6"/>
      <c r="AN68" s="6"/>
      <c r="AO68" s="6"/>
      <c r="AP68" s="6"/>
      <c r="AQ68" s="6"/>
      <c r="AR68" s="6"/>
      <c r="AY68" s="6"/>
    </row>
    <row r="69" customFormat="false" ht="17.25" hidden="false" customHeight="true" outlineLevel="0" collapsed="false">
      <c r="A69" s="6"/>
      <c r="B69" s="6"/>
      <c r="C69" s="6"/>
      <c r="D69" s="128"/>
      <c r="E69" s="128"/>
      <c r="F69" s="132" t="n">
        <v>5</v>
      </c>
      <c r="G69" s="132"/>
      <c r="H69" s="130" t="s">
        <v>14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28"/>
      <c r="V69" s="128"/>
      <c r="W69" s="132" t="n">
        <v>5</v>
      </c>
      <c r="X69" s="132"/>
      <c r="Y69" s="130" t="s">
        <v>14</v>
      </c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6"/>
      <c r="AM69" s="6"/>
      <c r="AN69" s="6"/>
      <c r="AO69" s="6"/>
      <c r="AP69" s="6"/>
      <c r="AQ69" s="6"/>
      <c r="AR69" s="14"/>
      <c r="AY69" s="6"/>
      <c r="AZ69" s="133"/>
      <c r="BC69" s="133"/>
    </row>
    <row r="70" customFormat="false" ht="24" hidden="false" customHeight="true" outlineLevel="0" collapsed="false">
      <c r="A70" s="6"/>
      <c r="B70" s="6"/>
      <c r="C70" s="6"/>
      <c r="D70" s="128"/>
      <c r="E70" s="128"/>
      <c r="F70" s="132"/>
      <c r="G70" s="132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28"/>
      <c r="V70" s="128"/>
      <c r="W70" s="132"/>
      <c r="X70" s="132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6"/>
      <c r="AM70" s="6"/>
      <c r="AN70" s="6"/>
      <c r="AO70" s="6"/>
      <c r="AP70" s="6"/>
      <c r="AQ70" s="6"/>
      <c r="AR70" s="6"/>
      <c r="AY70" s="6"/>
    </row>
    <row r="71" customFormat="false" ht="17.25" hidden="false" customHeight="true" outlineLevel="0" collapsed="false">
      <c r="A71" s="6"/>
      <c r="B71" s="6"/>
      <c r="C71" s="6"/>
      <c r="D71" s="128" t="s">
        <v>57</v>
      </c>
      <c r="E71" s="128"/>
      <c r="F71" s="129" t="n">
        <v>1</v>
      </c>
      <c r="G71" s="129"/>
      <c r="H71" s="135" t="s">
        <v>14</v>
      </c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6" t="s">
        <v>58</v>
      </c>
      <c r="V71" s="136"/>
      <c r="W71" s="137" t="n">
        <v>1</v>
      </c>
      <c r="X71" s="137"/>
      <c r="Y71" s="135" t="s">
        <v>14</v>
      </c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6"/>
      <c r="AM71" s="6"/>
      <c r="AN71" s="6"/>
      <c r="AO71" s="6"/>
      <c r="AP71" s="6"/>
      <c r="AQ71" s="6"/>
      <c r="AR71" s="6"/>
      <c r="AY71" s="6"/>
    </row>
    <row r="72" customFormat="false" ht="24" hidden="false" customHeight="true" outlineLevel="0" collapsed="false">
      <c r="A72" s="6"/>
      <c r="B72" s="6"/>
      <c r="C72" s="6"/>
      <c r="D72" s="128"/>
      <c r="E72" s="128"/>
      <c r="F72" s="129"/>
      <c r="G72" s="129"/>
      <c r="H72" s="138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40"/>
      <c r="U72" s="136"/>
      <c r="V72" s="136"/>
      <c r="W72" s="137"/>
      <c r="X72" s="137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6"/>
      <c r="AM72" s="6"/>
      <c r="AN72" s="6"/>
      <c r="AO72" s="6"/>
      <c r="AP72" s="6"/>
      <c r="AQ72" s="6"/>
      <c r="AR72" s="6"/>
      <c r="AY72" s="6"/>
    </row>
    <row r="73" customFormat="false" ht="17.25" hidden="false" customHeight="true" outlineLevel="0" collapsed="false">
      <c r="A73" s="6"/>
      <c r="B73" s="6"/>
      <c r="C73" s="6"/>
      <c r="D73" s="128"/>
      <c r="E73" s="128"/>
      <c r="F73" s="129" t="n">
        <v>2</v>
      </c>
      <c r="G73" s="129"/>
      <c r="H73" s="130" t="s">
        <v>1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6"/>
      <c r="V73" s="136"/>
      <c r="W73" s="129" t="n">
        <v>2</v>
      </c>
      <c r="X73" s="129"/>
      <c r="Y73" s="130" t="s">
        <v>14</v>
      </c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6"/>
      <c r="AM73" s="6"/>
      <c r="AN73" s="6"/>
      <c r="AO73" s="6"/>
      <c r="AP73" s="6"/>
      <c r="AQ73" s="6"/>
      <c r="AR73" s="6"/>
      <c r="AY73" s="6"/>
    </row>
    <row r="74" customFormat="false" ht="24" hidden="false" customHeight="true" outlineLevel="0" collapsed="false">
      <c r="A74" s="6"/>
      <c r="B74" s="6"/>
      <c r="C74" s="6"/>
      <c r="D74" s="128"/>
      <c r="E74" s="128"/>
      <c r="F74" s="129"/>
      <c r="G74" s="129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6"/>
      <c r="V74" s="136"/>
      <c r="W74" s="129"/>
      <c r="X74" s="129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6"/>
      <c r="AM74" s="6"/>
      <c r="AN74" s="6"/>
      <c r="AO74" s="6"/>
      <c r="AP74" s="6"/>
      <c r="AQ74" s="6"/>
      <c r="AR74" s="6"/>
      <c r="AY74" s="6"/>
    </row>
    <row r="75" customFormat="false" ht="17.25" hidden="false" customHeight="true" outlineLevel="0" collapsed="false">
      <c r="A75" s="6"/>
      <c r="B75" s="6"/>
      <c r="C75" s="6"/>
      <c r="D75" s="128"/>
      <c r="E75" s="128"/>
      <c r="F75" s="129" t="n">
        <v>3</v>
      </c>
      <c r="G75" s="129"/>
      <c r="H75" s="130" t="s">
        <v>1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6"/>
      <c r="V75" s="136"/>
      <c r="W75" s="129" t="n">
        <v>3</v>
      </c>
      <c r="X75" s="129"/>
      <c r="Y75" s="130" t="s">
        <v>14</v>
      </c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6"/>
      <c r="AM75" s="6"/>
      <c r="AN75" s="6"/>
      <c r="AO75" s="6"/>
      <c r="AP75" s="6"/>
      <c r="AQ75" s="6"/>
      <c r="AR75" s="6"/>
      <c r="AS75" s="133"/>
      <c r="AV75" s="133"/>
      <c r="AY75" s="6"/>
    </row>
    <row r="76" customFormat="false" ht="24" hidden="false" customHeight="true" outlineLevel="0" collapsed="false">
      <c r="A76" s="6"/>
      <c r="B76" s="6"/>
      <c r="C76" s="6"/>
      <c r="D76" s="128"/>
      <c r="E76" s="128"/>
      <c r="F76" s="129"/>
      <c r="G76" s="129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6"/>
      <c r="V76" s="136"/>
      <c r="W76" s="129"/>
      <c r="X76" s="129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6"/>
      <c r="AM76" s="6"/>
      <c r="AN76" s="6"/>
      <c r="AO76" s="6"/>
      <c r="AP76" s="6"/>
      <c r="AQ76" s="6"/>
      <c r="AR76" s="6"/>
      <c r="AY76" s="6"/>
    </row>
    <row r="77" customFormat="false" ht="17.25" hidden="false" customHeight="true" outlineLevel="0" collapsed="false">
      <c r="A77" s="6"/>
      <c r="B77" s="6"/>
      <c r="C77" s="6"/>
      <c r="D77" s="128"/>
      <c r="E77" s="128"/>
      <c r="F77" s="129" t="n">
        <v>4</v>
      </c>
      <c r="G77" s="129"/>
      <c r="H77" s="130" t="s">
        <v>1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6"/>
      <c r="V77" s="136"/>
      <c r="W77" s="129" t="n">
        <v>4</v>
      </c>
      <c r="X77" s="129"/>
      <c r="Y77" s="130" t="s">
        <v>14</v>
      </c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6"/>
      <c r="AM77" s="6"/>
      <c r="AN77" s="6"/>
      <c r="AO77" s="6"/>
      <c r="AP77" s="6"/>
      <c r="AQ77" s="6"/>
      <c r="AR77" s="6"/>
      <c r="AY77" s="6"/>
    </row>
    <row r="78" customFormat="false" ht="24" hidden="false" customHeight="true" outlineLevel="0" collapsed="false">
      <c r="A78" s="6"/>
      <c r="B78" s="6"/>
      <c r="C78" s="6"/>
      <c r="D78" s="128"/>
      <c r="E78" s="128"/>
      <c r="F78" s="129"/>
      <c r="G78" s="129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6"/>
      <c r="V78" s="136"/>
      <c r="W78" s="129"/>
      <c r="X78" s="129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6"/>
      <c r="AM78" s="6"/>
      <c r="AN78" s="6"/>
      <c r="AO78" s="6"/>
      <c r="AP78" s="6"/>
      <c r="AQ78" s="6"/>
      <c r="AR78" s="6"/>
      <c r="AY78" s="6"/>
    </row>
    <row r="79" customFormat="false" ht="17.25" hidden="false" customHeight="true" outlineLevel="0" collapsed="false">
      <c r="A79" s="6"/>
      <c r="B79" s="6"/>
      <c r="C79" s="6"/>
      <c r="D79" s="128"/>
      <c r="E79" s="128"/>
      <c r="F79" s="132" t="n">
        <v>5</v>
      </c>
      <c r="G79" s="132"/>
      <c r="H79" s="130" t="s">
        <v>1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6"/>
      <c r="V79" s="136"/>
      <c r="W79" s="132" t="n">
        <v>5</v>
      </c>
      <c r="X79" s="132"/>
      <c r="Y79" s="130" t="s">
        <v>14</v>
      </c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6"/>
      <c r="AM79" s="6"/>
      <c r="AN79" s="6"/>
      <c r="AO79" s="6"/>
      <c r="AP79" s="6"/>
      <c r="AQ79" s="6"/>
      <c r="AR79" s="6"/>
      <c r="AY79" s="6"/>
    </row>
    <row r="80" customFormat="false" ht="24" hidden="false" customHeight="true" outlineLevel="0" collapsed="false">
      <c r="A80" s="6"/>
      <c r="B80" s="6"/>
      <c r="C80" s="6"/>
      <c r="D80" s="128"/>
      <c r="E80" s="128"/>
      <c r="F80" s="132"/>
      <c r="G80" s="132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6"/>
      <c r="V80" s="136"/>
      <c r="W80" s="132"/>
      <c r="X80" s="132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6"/>
      <c r="AM80" s="6"/>
      <c r="AN80" s="6"/>
      <c r="AO80" s="6"/>
      <c r="AP80" s="6"/>
      <c r="AQ80" s="6"/>
      <c r="AR80" s="6"/>
      <c r="AY80" s="6"/>
    </row>
    <row r="81" customFormat="false" ht="17.25" hidden="false" customHeight="true" outlineLevel="0" collapsed="false">
      <c r="A81" s="6"/>
      <c r="B81" s="6"/>
      <c r="C81" s="6"/>
      <c r="D81" s="128" t="s">
        <v>59</v>
      </c>
      <c r="E81" s="128"/>
      <c r="F81" s="129" t="n">
        <v>1</v>
      </c>
      <c r="G81" s="129"/>
      <c r="H81" s="130" t="s">
        <v>1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28" t="s">
        <v>60</v>
      </c>
      <c r="V81" s="128"/>
      <c r="W81" s="129" t="n">
        <v>1</v>
      </c>
      <c r="X81" s="129"/>
      <c r="Y81" s="130" t="s">
        <v>14</v>
      </c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6"/>
      <c r="AM81" s="6"/>
      <c r="AN81" s="6"/>
      <c r="AO81" s="6"/>
      <c r="AP81" s="6"/>
      <c r="AQ81" s="6"/>
      <c r="AR81" s="6"/>
      <c r="AY81" s="6"/>
    </row>
    <row r="82" customFormat="false" ht="24" hidden="false" customHeight="true" outlineLevel="0" collapsed="false">
      <c r="A82" s="6"/>
      <c r="B82" s="6"/>
      <c r="C82" s="6"/>
      <c r="D82" s="128"/>
      <c r="E82" s="128"/>
      <c r="F82" s="129"/>
      <c r="G82" s="129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28"/>
      <c r="V82" s="128"/>
      <c r="W82" s="129"/>
      <c r="X82" s="129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6"/>
      <c r="AM82" s="6"/>
      <c r="AN82" s="6"/>
      <c r="AO82" s="6"/>
      <c r="AP82" s="6"/>
      <c r="AQ82" s="6"/>
      <c r="AR82" s="6"/>
      <c r="AY82" s="6"/>
    </row>
    <row r="83" customFormat="false" ht="17.25" hidden="false" customHeight="true" outlineLevel="0" collapsed="false">
      <c r="A83" s="6"/>
      <c r="B83" s="6"/>
      <c r="C83" s="6"/>
      <c r="D83" s="128"/>
      <c r="E83" s="128"/>
      <c r="F83" s="129" t="n">
        <v>2</v>
      </c>
      <c r="G83" s="129"/>
      <c r="H83" s="130" t="s">
        <v>1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28"/>
      <c r="V83" s="128"/>
      <c r="W83" s="129" t="n">
        <v>2</v>
      </c>
      <c r="X83" s="129"/>
      <c r="Y83" s="130" t="s">
        <v>14</v>
      </c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6"/>
      <c r="AM83" s="6"/>
      <c r="AN83" s="6"/>
      <c r="AO83" s="6"/>
      <c r="AP83" s="6"/>
      <c r="AQ83" s="6"/>
      <c r="AR83" s="14"/>
      <c r="AY83" s="6"/>
    </row>
    <row r="84" customFormat="false" ht="24" hidden="false" customHeight="true" outlineLevel="0" collapsed="false">
      <c r="A84" s="6"/>
      <c r="B84" s="6"/>
      <c r="C84" s="6"/>
      <c r="D84" s="128"/>
      <c r="E84" s="128"/>
      <c r="F84" s="129"/>
      <c r="G84" s="129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28"/>
      <c r="V84" s="128"/>
      <c r="W84" s="129"/>
      <c r="X84" s="129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6"/>
      <c r="AM84" s="6"/>
      <c r="AN84" s="6"/>
      <c r="AO84" s="6"/>
      <c r="AP84" s="6"/>
      <c r="AQ84" s="6"/>
      <c r="AR84" s="6"/>
      <c r="AY84" s="6"/>
    </row>
    <row r="85" customFormat="false" ht="17.25" hidden="false" customHeight="true" outlineLevel="0" collapsed="false">
      <c r="A85" s="6"/>
      <c r="B85" s="6"/>
      <c r="C85" s="6"/>
      <c r="D85" s="128"/>
      <c r="E85" s="128"/>
      <c r="F85" s="129" t="n">
        <v>3</v>
      </c>
      <c r="G85" s="129"/>
      <c r="H85" s="130" t="s">
        <v>1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28"/>
      <c r="V85" s="128"/>
      <c r="W85" s="129" t="n">
        <v>3</v>
      </c>
      <c r="X85" s="129"/>
      <c r="Y85" s="130" t="s">
        <v>14</v>
      </c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6"/>
      <c r="AM85" s="6"/>
      <c r="AN85" s="6"/>
      <c r="AO85" s="6"/>
      <c r="AP85" s="6"/>
      <c r="AQ85" s="6"/>
      <c r="AR85" s="6"/>
      <c r="AY85" s="6"/>
    </row>
    <row r="86" customFormat="false" ht="24" hidden="false" customHeight="true" outlineLevel="0" collapsed="false">
      <c r="A86" s="6"/>
      <c r="B86" s="6"/>
      <c r="C86" s="6"/>
      <c r="D86" s="128"/>
      <c r="E86" s="128"/>
      <c r="F86" s="129"/>
      <c r="G86" s="129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28"/>
      <c r="V86" s="128"/>
      <c r="W86" s="129"/>
      <c r="X86" s="129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6"/>
      <c r="AM86" s="6"/>
      <c r="AN86" s="6"/>
      <c r="AO86" s="6"/>
      <c r="AP86" s="6"/>
      <c r="AQ86" s="6"/>
      <c r="AR86" s="6"/>
      <c r="AY86" s="6"/>
    </row>
    <row r="87" customFormat="false" ht="17.25" hidden="false" customHeight="true" outlineLevel="0" collapsed="false">
      <c r="A87" s="6"/>
      <c r="B87" s="6"/>
      <c r="C87" s="6"/>
      <c r="D87" s="128"/>
      <c r="E87" s="128"/>
      <c r="F87" s="129" t="n">
        <v>4</v>
      </c>
      <c r="G87" s="129"/>
      <c r="H87" s="130" t="s">
        <v>1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28"/>
      <c r="V87" s="128"/>
      <c r="W87" s="129" t="n">
        <v>4</v>
      </c>
      <c r="X87" s="129"/>
      <c r="Y87" s="130" t="s">
        <v>14</v>
      </c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6"/>
      <c r="AM87" s="6"/>
      <c r="AN87" s="6"/>
      <c r="AO87" s="6"/>
      <c r="AP87" s="6"/>
      <c r="AQ87" s="6"/>
      <c r="AR87" s="6"/>
      <c r="AY87" s="6"/>
    </row>
    <row r="88" customFormat="false" ht="24" hidden="false" customHeight="true" outlineLevel="0" collapsed="false">
      <c r="A88" s="6"/>
      <c r="B88" s="6"/>
      <c r="C88" s="6"/>
      <c r="D88" s="128"/>
      <c r="E88" s="128"/>
      <c r="F88" s="129"/>
      <c r="G88" s="129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28"/>
      <c r="V88" s="128"/>
      <c r="W88" s="129"/>
      <c r="X88" s="129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6"/>
      <c r="AM88" s="6"/>
      <c r="AN88" s="6"/>
      <c r="AO88" s="6"/>
      <c r="AP88" s="6"/>
      <c r="AQ88" s="6"/>
      <c r="AR88" s="6"/>
      <c r="AY88" s="6"/>
    </row>
    <row r="89" customFormat="false" ht="17.25" hidden="false" customHeight="true" outlineLevel="0" collapsed="false">
      <c r="A89" s="6"/>
      <c r="B89" s="6"/>
      <c r="C89" s="6"/>
      <c r="D89" s="128"/>
      <c r="E89" s="128"/>
      <c r="F89" s="132" t="n">
        <v>5</v>
      </c>
      <c r="G89" s="132"/>
      <c r="H89" s="130" t="s">
        <v>1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28"/>
      <c r="V89" s="128"/>
      <c r="W89" s="132" t="n">
        <v>5</v>
      </c>
      <c r="X89" s="132"/>
      <c r="Y89" s="130" t="s">
        <v>14</v>
      </c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6"/>
      <c r="AM89" s="6"/>
      <c r="AN89" s="6"/>
      <c r="AO89" s="6"/>
      <c r="AP89" s="6"/>
      <c r="AQ89" s="6"/>
      <c r="AR89" s="6"/>
      <c r="AY89" s="6"/>
    </row>
    <row r="90" customFormat="false" ht="24" hidden="false" customHeight="true" outlineLevel="0" collapsed="false">
      <c r="A90" s="6"/>
      <c r="B90" s="6"/>
      <c r="C90" s="6"/>
      <c r="D90" s="128"/>
      <c r="E90" s="128"/>
      <c r="F90" s="132"/>
      <c r="G90" s="132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28"/>
      <c r="V90" s="128"/>
      <c r="W90" s="132"/>
      <c r="X90" s="132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6"/>
      <c r="AM90" s="6"/>
      <c r="AN90" s="6"/>
      <c r="AO90" s="6"/>
      <c r="AP90" s="6"/>
      <c r="AQ90" s="6"/>
      <c r="AR90" s="6"/>
      <c r="AY90" s="6"/>
    </row>
    <row r="91" customFormat="false" ht="17.25" hidden="false" customHeight="false" outlineLevel="0" collapsed="false">
      <c r="A91" s="6"/>
      <c r="B91" s="6"/>
      <c r="C91" s="6"/>
      <c r="D91" s="123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Y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Y92" s="6"/>
    </row>
    <row r="93" customFormat="false" ht="23.1" hidden="false" customHeight="true" outlineLevel="0" collapsed="false">
      <c r="A93" s="6"/>
      <c r="B93" s="6"/>
      <c r="C93" s="6"/>
      <c r="D93" s="121" t="s">
        <v>50</v>
      </c>
      <c r="E93" s="121"/>
      <c r="F93" s="121"/>
      <c r="G93" s="121"/>
      <c r="H93" s="122" t="str">
        <f aca="false">IF($X$14="","",$X$14)</f>
        <v/>
      </c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6"/>
      <c r="AM93" s="6"/>
      <c r="AN93" s="6"/>
      <c r="AO93" s="6"/>
      <c r="AP93" s="6"/>
      <c r="AQ93" s="6"/>
      <c r="AR93" s="6"/>
      <c r="AY93" s="6"/>
    </row>
    <row r="94" customFormat="false" ht="23.1" hidden="false" customHeight="true" outlineLevel="0" collapsed="false">
      <c r="A94" s="6"/>
      <c r="B94" s="6"/>
      <c r="C94" s="6"/>
      <c r="D94" s="123" t="s">
        <v>61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Y94" s="6"/>
    </row>
    <row r="95" customFormat="false" ht="25.5" hidden="false" customHeight="true" outlineLevel="0" collapsed="false">
      <c r="A95" s="6"/>
      <c r="B95" s="6"/>
      <c r="D95" s="124" t="s">
        <v>52</v>
      </c>
      <c r="E95" s="124"/>
      <c r="F95" s="125" t="s">
        <v>53</v>
      </c>
      <c r="G95" s="125"/>
      <c r="H95" s="126" t="s">
        <v>54</v>
      </c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4" t="s">
        <v>52</v>
      </c>
      <c r="V95" s="124"/>
      <c r="W95" s="125" t="s">
        <v>53</v>
      </c>
      <c r="X95" s="125"/>
      <c r="Y95" s="126" t="s">
        <v>54</v>
      </c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7"/>
      <c r="AM95" s="127"/>
      <c r="AN95" s="6"/>
      <c r="AO95" s="6"/>
      <c r="AP95" s="6"/>
      <c r="AQ95" s="6"/>
      <c r="AR95" s="6"/>
      <c r="AS95" s="141"/>
      <c r="AY95" s="6"/>
    </row>
    <row r="96" customFormat="false" ht="17.25" hidden="false" customHeight="true" outlineLevel="0" collapsed="false">
      <c r="A96" s="6"/>
      <c r="B96" s="6"/>
      <c r="C96" s="6"/>
      <c r="D96" s="128" t="s">
        <v>55</v>
      </c>
      <c r="E96" s="128"/>
      <c r="F96" s="129" t="n">
        <v>1</v>
      </c>
      <c r="G96" s="129"/>
      <c r="H96" s="130" t="s">
        <v>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28" t="s">
        <v>56</v>
      </c>
      <c r="V96" s="128"/>
      <c r="W96" s="129" t="n">
        <v>1</v>
      </c>
      <c r="X96" s="129"/>
      <c r="Y96" s="130" t="s">
        <v>14</v>
      </c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6"/>
      <c r="AM96" s="6"/>
      <c r="AN96" s="6"/>
      <c r="AO96" s="6"/>
      <c r="AP96" s="6"/>
      <c r="AQ96" s="6"/>
      <c r="AR96" s="6"/>
      <c r="AY96" s="6"/>
    </row>
    <row r="97" customFormat="false" ht="24" hidden="false" customHeight="true" outlineLevel="0" collapsed="false">
      <c r="A97" s="6"/>
      <c r="B97" s="6"/>
      <c r="C97" s="6"/>
      <c r="D97" s="128"/>
      <c r="E97" s="128"/>
      <c r="F97" s="129"/>
      <c r="G97" s="129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28"/>
      <c r="V97" s="128"/>
      <c r="W97" s="129"/>
      <c r="X97" s="129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6"/>
      <c r="AM97" s="6"/>
      <c r="AN97" s="6"/>
      <c r="AO97" s="6"/>
      <c r="AP97" s="6"/>
      <c r="AQ97" s="6"/>
      <c r="AR97" s="6"/>
      <c r="AY97" s="6"/>
    </row>
    <row r="98" customFormat="false" ht="17.25" hidden="false" customHeight="true" outlineLevel="0" collapsed="false">
      <c r="A98" s="6"/>
      <c r="B98" s="6"/>
      <c r="C98" s="6"/>
      <c r="D98" s="128"/>
      <c r="E98" s="128"/>
      <c r="F98" s="129" t="n">
        <v>2</v>
      </c>
      <c r="G98" s="129"/>
      <c r="H98" s="130" t="s">
        <v>14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28"/>
      <c r="V98" s="128"/>
      <c r="W98" s="129" t="n">
        <v>2</v>
      </c>
      <c r="X98" s="129"/>
      <c r="Y98" s="130" t="s">
        <v>14</v>
      </c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6"/>
      <c r="AM98" s="6"/>
      <c r="AN98" s="6"/>
      <c r="AO98" s="6"/>
      <c r="AP98" s="6"/>
      <c r="AQ98" s="6"/>
      <c r="AR98" s="6"/>
      <c r="AY98" s="6"/>
    </row>
    <row r="99" customFormat="false" ht="24" hidden="false" customHeight="true" outlineLevel="0" collapsed="false">
      <c r="A99" s="6"/>
      <c r="B99" s="6"/>
      <c r="C99" s="6"/>
      <c r="D99" s="128"/>
      <c r="E99" s="128"/>
      <c r="F99" s="129"/>
      <c r="G99" s="129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28"/>
      <c r="V99" s="128"/>
      <c r="W99" s="129"/>
      <c r="X99" s="129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6"/>
      <c r="AM99" s="6"/>
      <c r="AN99" s="6"/>
      <c r="AO99" s="6"/>
      <c r="AP99" s="6"/>
      <c r="AQ99" s="6"/>
      <c r="AR99" s="6"/>
      <c r="AY99" s="6"/>
    </row>
    <row r="100" customFormat="false" ht="17.25" hidden="false" customHeight="true" outlineLevel="0" collapsed="false">
      <c r="A100" s="6"/>
      <c r="B100" s="6"/>
      <c r="C100" s="6"/>
      <c r="D100" s="128"/>
      <c r="E100" s="128"/>
      <c r="F100" s="129" t="n">
        <v>3</v>
      </c>
      <c r="G100" s="129"/>
      <c r="H100" s="130" t="s">
        <v>1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28"/>
      <c r="V100" s="128"/>
      <c r="W100" s="129" t="n">
        <v>3</v>
      </c>
      <c r="X100" s="129"/>
      <c r="Y100" s="130" t="s">
        <v>14</v>
      </c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6"/>
      <c r="AM100" s="6"/>
      <c r="AN100" s="6"/>
      <c r="AO100" s="6"/>
      <c r="AP100" s="6"/>
      <c r="AQ100" s="6"/>
      <c r="AR100" s="6"/>
      <c r="AY100" s="6"/>
    </row>
    <row r="101" customFormat="false" ht="24" hidden="false" customHeight="true" outlineLevel="0" collapsed="false">
      <c r="A101" s="6"/>
      <c r="B101" s="6"/>
      <c r="C101" s="6"/>
      <c r="D101" s="128"/>
      <c r="E101" s="128"/>
      <c r="F101" s="129"/>
      <c r="G101" s="129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28"/>
      <c r="V101" s="128"/>
      <c r="W101" s="129"/>
      <c r="X101" s="129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6"/>
      <c r="AM101" s="6"/>
      <c r="AN101" s="6"/>
      <c r="AO101" s="127"/>
      <c r="AP101" s="6"/>
      <c r="AQ101" s="6"/>
      <c r="AR101" s="6"/>
      <c r="AY101" s="6"/>
    </row>
    <row r="102" customFormat="false" ht="17.25" hidden="false" customHeight="true" outlineLevel="0" collapsed="false">
      <c r="A102" s="6"/>
      <c r="B102" s="6"/>
      <c r="C102" s="6"/>
      <c r="D102" s="128"/>
      <c r="E102" s="128"/>
      <c r="F102" s="129" t="n">
        <v>4</v>
      </c>
      <c r="G102" s="129"/>
      <c r="H102" s="130" t="s">
        <v>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28"/>
      <c r="V102" s="128"/>
      <c r="W102" s="129" t="n">
        <v>4</v>
      </c>
      <c r="X102" s="129"/>
      <c r="Y102" s="130" t="s">
        <v>14</v>
      </c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6"/>
      <c r="AM102" s="6"/>
      <c r="AN102" s="6"/>
      <c r="AO102" s="6"/>
      <c r="AP102" s="6"/>
      <c r="AQ102" s="6"/>
      <c r="AR102" s="6"/>
      <c r="AY102" s="6"/>
    </row>
    <row r="103" customFormat="false" ht="24" hidden="false" customHeight="true" outlineLevel="0" collapsed="false">
      <c r="A103" s="6"/>
      <c r="B103" s="6"/>
      <c r="C103" s="6"/>
      <c r="D103" s="128"/>
      <c r="E103" s="128"/>
      <c r="F103" s="129"/>
      <c r="G103" s="129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28"/>
      <c r="V103" s="128"/>
      <c r="W103" s="129"/>
      <c r="X103" s="129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6"/>
      <c r="AM103" s="6"/>
      <c r="AN103" s="6"/>
      <c r="AO103" s="6"/>
      <c r="AP103" s="6"/>
      <c r="AQ103" s="6"/>
      <c r="AR103" s="6"/>
      <c r="AY103" s="6"/>
    </row>
    <row r="104" customFormat="false" ht="17.25" hidden="false" customHeight="true" outlineLevel="0" collapsed="false">
      <c r="A104" s="6"/>
      <c r="B104" s="6"/>
      <c r="C104" s="6"/>
      <c r="D104" s="128"/>
      <c r="E104" s="128"/>
      <c r="F104" s="132" t="n">
        <v>5</v>
      </c>
      <c r="G104" s="132"/>
      <c r="H104" s="130" t="s">
        <v>1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28"/>
      <c r="V104" s="128"/>
      <c r="W104" s="132" t="n">
        <v>5</v>
      </c>
      <c r="X104" s="132"/>
      <c r="Y104" s="130" t="s">
        <v>14</v>
      </c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6"/>
      <c r="AM104" s="6"/>
      <c r="AN104" s="6"/>
      <c r="AO104" s="6"/>
      <c r="AP104" s="6"/>
      <c r="AQ104" s="6"/>
      <c r="AR104" s="6"/>
      <c r="AY104" s="6"/>
      <c r="AZ104" s="133"/>
      <c r="BC104" s="133"/>
    </row>
    <row r="105" customFormat="false" ht="24" hidden="false" customHeight="true" outlineLevel="0" collapsed="false">
      <c r="A105" s="6"/>
      <c r="B105" s="6"/>
      <c r="C105" s="6"/>
      <c r="D105" s="128"/>
      <c r="E105" s="128"/>
      <c r="F105" s="132"/>
      <c r="G105" s="132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28"/>
      <c r="V105" s="128"/>
      <c r="W105" s="132"/>
      <c r="X105" s="132"/>
      <c r="Y105" s="142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4"/>
      <c r="AL105" s="6"/>
      <c r="AM105" s="6"/>
      <c r="AN105" s="6"/>
      <c r="AO105" s="6"/>
      <c r="AP105" s="6"/>
      <c r="AQ105" s="6"/>
      <c r="AR105" s="6"/>
      <c r="AY105" s="6"/>
    </row>
    <row r="106" customFormat="false" ht="17.25" hidden="false" customHeight="true" outlineLevel="0" collapsed="false">
      <c r="A106" s="6"/>
      <c r="B106" s="6"/>
      <c r="C106" s="6"/>
      <c r="D106" s="136" t="s">
        <v>57</v>
      </c>
      <c r="E106" s="136"/>
      <c r="F106" s="137" t="n">
        <v>1</v>
      </c>
      <c r="G106" s="137"/>
      <c r="H106" s="135" t="s">
        <v>14</v>
      </c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6" t="s">
        <v>58</v>
      </c>
      <c r="V106" s="136"/>
      <c r="W106" s="137" t="n">
        <v>1</v>
      </c>
      <c r="X106" s="137"/>
      <c r="Y106" s="135" t="s">
        <v>14</v>
      </c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6"/>
      <c r="AM106" s="6"/>
      <c r="AN106" s="6"/>
      <c r="AO106" s="6"/>
      <c r="AP106" s="6"/>
      <c r="AQ106" s="6"/>
      <c r="AR106" s="6"/>
      <c r="AY106" s="6"/>
    </row>
    <row r="107" customFormat="false" ht="24" hidden="false" customHeight="true" outlineLevel="0" collapsed="false">
      <c r="A107" s="6"/>
      <c r="B107" s="6"/>
      <c r="C107" s="6"/>
      <c r="D107" s="136"/>
      <c r="E107" s="136"/>
      <c r="F107" s="137"/>
      <c r="G107" s="137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6"/>
      <c r="V107" s="136"/>
      <c r="W107" s="137"/>
      <c r="X107" s="137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6"/>
      <c r="AM107" s="6"/>
      <c r="AN107" s="6"/>
      <c r="AO107" s="6"/>
      <c r="AP107" s="6"/>
      <c r="AQ107" s="6"/>
      <c r="AR107" s="6"/>
      <c r="AY107" s="6"/>
    </row>
    <row r="108" customFormat="false" ht="17.25" hidden="false" customHeight="true" outlineLevel="0" collapsed="false">
      <c r="A108" s="6"/>
      <c r="B108" s="6"/>
      <c r="C108" s="6"/>
      <c r="D108" s="136"/>
      <c r="E108" s="136"/>
      <c r="F108" s="129" t="n">
        <v>2</v>
      </c>
      <c r="G108" s="129"/>
      <c r="H108" s="130" t="s">
        <v>1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6"/>
      <c r="V108" s="136"/>
      <c r="W108" s="129" t="n">
        <v>2</v>
      </c>
      <c r="X108" s="129"/>
      <c r="Y108" s="130" t="s">
        <v>14</v>
      </c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6"/>
      <c r="AM108" s="6"/>
      <c r="AN108" s="6"/>
      <c r="AO108" s="6"/>
      <c r="AP108" s="6"/>
      <c r="AQ108" s="6"/>
      <c r="AR108" s="6"/>
      <c r="AY108" s="6"/>
    </row>
    <row r="109" customFormat="false" ht="24" hidden="false" customHeight="true" outlineLevel="0" collapsed="false">
      <c r="A109" s="6"/>
      <c r="B109" s="6"/>
      <c r="C109" s="6"/>
      <c r="D109" s="136"/>
      <c r="E109" s="136"/>
      <c r="F109" s="129"/>
      <c r="G109" s="129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6"/>
      <c r="V109" s="136"/>
      <c r="W109" s="129"/>
      <c r="X109" s="129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6"/>
      <c r="AM109" s="6"/>
      <c r="AN109" s="6"/>
      <c r="AO109" s="6"/>
      <c r="AP109" s="6"/>
      <c r="AQ109" s="6"/>
      <c r="AR109" s="6"/>
      <c r="AY109" s="6"/>
    </row>
    <row r="110" customFormat="false" ht="17.25" hidden="false" customHeight="true" outlineLevel="0" collapsed="false">
      <c r="A110" s="6"/>
      <c r="B110" s="6"/>
      <c r="C110" s="6"/>
      <c r="D110" s="136"/>
      <c r="E110" s="136"/>
      <c r="F110" s="129" t="n">
        <v>3</v>
      </c>
      <c r="G110" s="129"/>
      <c r="H110" s="130" t="s">
        <v>1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6"/>
      <c r="V110" s="136"/>
      <c r="W110" s="129" t="n">
        <v>3</v>
      </c>
      <c r="X110" s="129"/>
      <c r="Y110" s="130" t="s">
        <v>14</v>
      </c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6"/>
      <c r="AM110" s="6"/>
      <c r="AN110" s="6"/>
      <c r="AO110" s="6"/>
      <c r="AP110" s="6"/>
      <c r="AQ110" s="6"/>
      <c r="AR110" s="6"/>
      <c r="AS110" s="133"/>
      <c r="AV110" s="133"/>
      <c r="AY110" s="6"/>
    </row>
    <row r="111" customFormat="false" ht="24" hidden="false" customHeight="true" outlineLevel="0" collapsed="false">
      <c r="A111" s="6"/>
      <c r="B111" s="6"/>
      <c r="C111" s="6"/>
      <c r="D111" s="136"/>
      <c r="E111" s="136"/>
      <c r="F111" s="129"/>
      <c r="G111" s="129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6"/>
      <c r="V111" s="136"/>
      <c r="W111" s="129"/>
      <c r="X111" s="129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6"/>
      <c r="AM111" s="6"/>
      <c r="AN111" s="6"/>
      <c r="AO111" s="6"/>
      <c r="AP111" s="6"/>
      <c r="AQ111" s="6"/>
      <c r="AR111" s="6"/>
      <c r="AY111" s="6"/>
    </row>
    <row r="112" customFormat="false" ht="17.25" hidden="false" customHeight="true" outlineLevel="0" collapsed="false">
      <c r="A112" s="6"/>
      <c r="B112" s="6"/>
      <c r="C112" s="6"/>
      <c r="D112" s="136"/>
      <c r="E112" s="136"/>
      <c r="F112" s="129" t="n">
        <v>4</v>
      </c>
      <c r="G112" s="129"/>
      <c r="H112" s="130" t="s">
        <v>1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6"/>
      <c r="V112" s="136"/>
      <c r="W112" s="129" t="n">
        <v>4</v>
      </c>
      <c r="X112" s="129"/>
      <c r="Y112" s="130" t="s">
        <v>14</v>
      </c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6"/>
      <c r="AM112" s="6"/>
      <c r="AN112" s="6"/>
      <c r="AO112" s="6"/>
      <c r="AP112" s="6"/>
      <c r="AQ112" s="6"/>
      <c r="AR112" s="6"/>
      <c r="AY112" s="6"/>
    </row>
    <row r="113" customFormat="false" ht="24" hidden="false" customHeight="true" outlineLevel="0" collapsed="false">
      <c r="A113" s="6"/>
      <c r="B113" s="6"/>
      <c r="C113" s="6"/>
      <c r="D113" s="136"/>
      <c r="E113" s="136"/>
      <c r="F113" s="129"/>
      <c r="G113" s="129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6"/>
      <c r="V113" s="136"/>
      <c r="W113" s="129"/>
      <c r="X113" s="129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6"/>
      <c r="AM113" s="6"/>
      <c r="AN113" s="6"/>
      <c r="AO113" s="6"/>
      <c r="AP113" s="6"/>
      <c r="AQ113" s="6"/>
      <c r="AR113" s="6"/>
      <c r="AY113" s="6"/>
    </row>
    <row r="114" customFormat="false" ht="17.25" hidden="false" customHeight="true" outlineLevel="0" collapsed="false">
      <c r="A114" s="6"/>
      <c r="B114" s="6"/>
      <c r="C114" s="6"/>
      <c r="D114" s="136"/>
      <c r="E114" s="136"/>
      <c r="F114" s="132" t="n">
        <v>5</v>
      </c>
      <c r="G114" s="132"/>
      <c r="H114" s="130" t="s">
        <v>1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6"/>
      <c r="V114" s="136"/>
      <c r="W114" s="132" t="n">
        <v>5</v>
      </c>
      <c r="X114" s="132"/>
      <c r="Y114" s="130" t="s">
        <v>14</v>
      </c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6"/>
      <c r="AM114" s="6"/>
      <c r="AN114" s="6"/>
      <c r="AO114" s="6"/>
      <c r="AP114" s="6"/>
      <c r="AQ114" s="6"/>
      <c r="AR114" s="6"/>
      <c r="AY114" s="6"/>
    </row>
    <row r="115" customFormat="false" ht="24" hidden="false" customHeight="true" outlineLevel="0" collapsed="false">
      <c r="A115" s="6"/>
      <c r="B115" s="6"/>
      <c r="C115" s="6"/>
      <c r="D115" s="136"/>
      <c r="E115" s="136"/>
      <c r="F115" s="132"/>
      <c r="G115" s="132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6"/>
      <c r="V115" s="136"/>
      <c r="W115" s="132"/>
      <c r="X115" s="132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6"/>
      <c r="AM115" s="6"/>
      <c r="AN115" s="6"/>
      <c r="AO115" s="6"/>
      <c r="AP115" s="6"/>
      <c r="AQ115" s="6"/>
      <c r="AR115" s="6"/>
      <c r="AY115" s="6"/>
    </row>
    <row r="116" customFormat="false" ht="17.25" hidden="false" customHeight="true" outlineLevel="0" collapsed="false">
      <c r="A116" s="6"/>
      <c r="B116" s="6"/>
      <c r="C116" s="6"/>
      <c r="D116" s="128" t="s">
        <v>59</v>
      </c>
      <c r="E116" s="128"/>
      <c r="F116" s="129" t="n">
        <v>1</v>
      </c>
      <c r="G116" s="129"/>
      <c r="H116" s="130" t="s">
        <v>1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28" t="s">
        <v>60</v>
      </c>
      <c r="V116" s="128"/>
      <c r="W116" s="129" t="n">
        <v>1</v>
      </c>
      <c r="X116" s="129"/>
      <c r="Y116" s="130" t="s">
        <v>14</v>
      </c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6"/>
      <c r="AM116" s="6"/>
      <c r="AN116" s="6"/>
      <c r="AO116" s="6"/>
      <c r="AP116" s="6"/>
      <c r="AQ116" s="6"/>
      <c r="AR116" s="6"/>
      <c r="AY116" s="6"/>
    </row>
    <row r="117" customFormat="false" ht="24" hidden="false" customHeight="true" outlineLevel="0" collapsed="false">
      <c r="A117" s="6"/>
      <c r="B117" s="6"/>
      <c r="C117" s="6"/>
      <c r="D117" s="128"/>
      <c r="E117" s="128"/>
      <c r="F117" s="129"/>
      <c r="G117" s="129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28"/>
      <c r="V117" s="128"/>
      <c r="W117" s="129"/>
      <c r="X117" s="129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6"/>
      <c r="AM117" s="6"/>
      <c r="AN117" s="6"/>
      <c r="AO117" s="6"/>
      <c r="AP117" s="6"/>
      <c r="AQ117" s="6"/>
      <c r="AR117" s="6"/>
      <c r="AY117" s="6"/>
    </row>
    <row r="118" customFormat="false" ht="17.25" hidden="false" customHeight="true" outlineLevel="0" collapsed="false">
      <c r="A118" s="6"/>
      <c r="B118" s="6"/>
      <c r="C118" s="6"/>
      <c r="D118" s="128"/>
      <c r="E118" s="128"/>
      <c r="F118" s="129" t="n">
        <v>2</v>
      </c>
      <c r="G118" s="129"/>
      <c r="H118" s="130" t="s">
        <v>1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28"/>
      <c r="V118" s="128"/>
      <c r="W118" s="129" t="n">
        <v>2</v>
      </c>
      <c r="X118" s="129"/>
      <c r="Y118" s="130" t="s">
        <v>14</v>
      </c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6"/>
      <c r="AM118" s="6"/>
      <c r="AN118" s="6"/>
      <c r="AO118" s="6"/>
      <c r="AP118" s="6"/>
      <c r="AQ118" s="6"/>
      <c r="AR118" s="6"/>
      <c r="AY118" s="6"/>
    </row>
    <row r="119" customFormat="false" ht="24" hidden="false" customHeight="true" outlineLevel="0" collapsed="false">
      <c r="A119" s="6"/>
      <c r="B119" s="6"/>
      <c r="C119" s="6"/>
      <c r="D119" s="128"/>
      <c r="E119" s="128"/>
      <c r="F119" s="129"/>
      <c r="G119" s="129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28"/>
      <c r="V119" s="128"/>
      <c r="W119" s="129"/>
      <c r="X119" s="129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6"/>
      <c r="AM119" s="6"/>
      <c r="AN119" s="6"/>
      <c r="AO119" s="6"/>
      <c r="AP119" s="6"/>
      <c r="AQ119" s="6"/>
      <c r="AR119" s="6"/>
      <c r="AY119" s="6"/>
    </row>
    <row r="120" customFormat="false" ht="17.25" hidden="false" customHeight="true" outlineLevel="0" collapsed="false">
      <c r="A120" s="6"/>
      <c r="B120" s="6"/>
      <c r="C120" s="6"/>
      <c r="D120" s="128"/>
      <c r="E120" s="128"/>
      <c r="F120" s="129" t="n">
        <v>3</v>
      </c>
      <c r="G120" s="129"/>
      <c r="H120" s="130" t="s">
        <v>1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28"/>
      <c r="V120" s="128"/>
      <c r="W120" s="129" t="n">
        <v>3</v>
      </c>
      <c r="X120" s="129"/>
      <c r="Y120" s="130" t="s">
        <v>14</v>
      </c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6"/>
      <c r="AM120" s="6"/>
      <c r="AN120" s="6"/>
      <c r="AO120" s="6"/>
      <c r="AP120" s="6"/>
      <c r="AQ120" s="6"/>
      <c r="AR120" s="6"/>
      <c r="AY120" s="6"/>
    </row>
    <row r="121" customFormat="false" ht="24" hidden="false" customHeight="true" outlineLevel="0" collapsed="false">
      <c r="A121" s="6"/>
      <c r="B121" s="6"/>
      <c r="C121" s="6"/>
      <c r="D121" s="128"/>
      <c r="E121" s="128"/>
      <c r="F121" s="129"/>
      <c r="G121" s="129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28"/>
      <c r="V121" s="128"/>
      <c r="W121" s="129"/>
      <c r="X121" s="129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6"/>
      <c r="AM121" s="6"/>
      <c r="AN121" s="6"/>
      <c r="AO121" s="6"/>
      <c r="AP121" s="6"/>
      <c r="AQ121" s="6"/>
      <c r="AR121" s="6"/>
      <c r="AY121" s="6"/>
    </row>
    <row r="122" customFormat="false" ht="17.25" hidden="false" customHeight="true" outlineLevel="0" collapsed="false">
      <c r="A122" s="6"/>
      <c r="B122" s="6"/>
      <c r="C122" s="6"/>
      <c r="D122" s="128"/>
      <c r="E122" s="128"/>
      <c r="F122" s="129" t="n">
        <v>4</v>
      </c>
      <c r="G122" s="129"/>
      <c r="H122" s="130" t="s">
        <v>1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28"/>
      <c r="V122" s="128"/>
      <c r="W122" s="129" t="n">
        <v>4</v>
      </c>
      <c r="X122" s="129"/>
      <c r="Y122" s="130" t="s">
        <v>14</v>
      </c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6"/>
      <c r="AM122" s="6"/>
      <c r="AN122" s="6"/>
      <c r="AO122" s="6"/>
      <c r="AP122" s="6"/>
      <c r="AQ122" s="6"/>
      <c r="AR122" s="6"/>
      <c r="AY122" s="6"/>
    </row>
    <row r="123" customFormat="false" ht="24" hidden="false" customHeight="true" outlineLevel="0" collapsed="false">
      <c r="A123" s="6"/>
      <c r="B123" s="6"/>
      <c r="C123" s="6"/>
      <c r="D123" s="128"/>
      <c r="E123" s="128"/>
      <c r="F123" s="129"/>
      <c r="G123" s="129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28"/>
      <c r="V123" s="128"/>
      <c r="W123" s="129"/>
      <c r="X123" s="129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6"/>
      <c r="AM123" s="6"/>
      <c r="AN123" s="6"/>
      <c r="AO123" s="6"/>
      <c r="AP123" s="6"/>
      <c r="AQ123" s="6"/>
      <c r="AR123" s="6"/>
      <c r="AY123" s="6"/>
    </row>
    <row r="124" customFormat="false" ht="17.25" hidden="false" customHeight="true" outlineLevel="0" collapsed="false">
      <c r="A124" s="6"/>
      <c r="B124" s="6"/>
      <c r="C124" s="6"/>
      <c r="D124" s="128"/>
      <c r="E124" s="128"/>
      <c r="F124" s="132" t="n">
        <v>5</v>
      </c>
      <c r="G124" s="132"/>
      <c r="H124" s="130" t="s">
        <v>1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28"/>
      <c r="V124" s="128"/>
      <c r="W124" s="132" t="n">
        <v>5</v>
      </c>
      <c r="X124" s="132"/>
      <c r="Y124" s="130" t="s">
        <v>14</v>
      </c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6"/>
      <c r="AM124" s="6"/>
      <c r="AN124" s="6"/>
      <c r="AO124" s="6"/>
      <c r="AP124" s="6"/>
      <c r="AQ124" s="6"/>
      <c r="AR124" s="6"/>
      <c r="AY124" s="6"/>
    </row>
    <row r="125" customFormat="false" ht="24" hidden="false" customHeight="true" outlineLevel="0" collapsed="false">
      <c r="A125" s="6"/>
      <c r="B125" s="6"/>
      <c r="C125" s="6"/>
      <c r="D125" s="128"/>
      <c r="E125" s="128"/>
      <c r="F125" s="132"/>
      <c r="G125" s="132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28"/>
      <c r="V125" s="128"/>
      <c r="W125" s="132"/>
      <c r="X125" s="132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6"/>
      <c r="AM125" s="6"/>
      <c r="AN125" s="6"/>
      <c r="AO125" s="6"/>
      <c r="AP125" s="6"/>
      <c r="AQ125" s="6"/>
      <c r="AR125" s="6"/>
      <c r="AY125" s="6"/>
    </row>
    <row r="126" customFormat="false" ht="17.25" hidden="false" customHeight="false" outlineLevel="0" collapsed="false">
      <c r="A126" s="6"/>
      <c r="B126" s="6"/>
      <c r="C126" s="6"/>
      <c r="D126" s="123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Y126" s="6"/>
    </row>
    <row r="127" customFormat="false" ht="17.25" hidden="false" customHeight="false" outlineLevel="0" collapsed="false">
      <c r="A127" s="6"/>
      <c r="B127" s="6"/>
      <c r="C127" s="6"/>
      <c r="D127" s="123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Y127" s="6"/>
    </row>
    <row r="128" customFormat="false" ht="17.25" hidden="false" customHeight="false" outlineLevel="0" collapsed="false">
      <c r="A128" s="6"/>
      <c r="B128" s="6"/>
      <c r="C128" s="6"/>
      <c r="D128" s="123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Y128" s="6"/>
    </row>
    <row r="129" customFormat="false" ht="17.25" hidden="false" customHeight="false" outlineLevel="0" collapsed="false">
      <c r="A129" s="6"/>
      <c r="B129" s="6"/>
      <c r="C129" s="6"/>
      <c r="D129" s="123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Y129" s="6"/>
    </row>
    <row r="130" customFormat="false" ht="18" hidden="false" customHeight="false" outlineLevel="0" collapsed="false">
      <c r="A130" s="6"/>
      <c r="B130" s="6"/>
      <c r="C130" s="6"/>
      <c r="D130" s="123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145" t="s">
        <v>62</v>
      </c>
      <c r="AS130" s="145"/>
      <c r="AT130" s="145"/>
      <c r="AY130" s="6"/>
    </row>
    <row r="131" customFormat="false" ht="21.95" hidden="false" customHeight="true" outlineLevel="0" collapsed="false">
      <c r="A131" s="6"/>
      <c r="B131" s="6"/>
      <c r="C131" s="6"/>
      <c r="D131" s="123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146" t="s">
        <v>63</v>
      </c>
      <c r="AS131" s="147" t="s">
        <v>64</v>
      </c>
      <c r="AT131" s="148" t="s">
        <v>65</v>
      </c>
      <c r="AY131" s="6"/>
    </row>
    <row r="132" customFormat="false" ht="97.5" hidden="false" customHeight="true" outlineLevel="0" collapsed="false">
      <c r="A132" s="6"/>
      <c r="B132" s="6"/>
      <c r="C132" s="6"/>
      <c r="D132" s="123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149" t="s">
        <v>66</v>
      </c>
      <c r="AS132" s="150" t="s">
        <v>2</v>
      </c>
      <c r="AT132" s="151" t="s">
        <v>67</v>
      </c>
      <c r="AY132" s="6"/>
    </row>
    <row r="133" customFormat="false" ht="21.95" hidden="false" customHeight="true" outlineLevel="0" collapsed="false">
      <c r="AR133" s="152" t="s">
        <v>68</v>
      </c>
      <c r="AS133" s="153" t="s">
        <v>3</v>
      </c>
      <c r="AT133" s="154" t="s">
        <v>69</v>
      </c>
    </row>
    <row r="134" customFormat="false" ht="21.95" hidden="false" customHeight="true" outlineLevel="0" collapsed="false">
      <c r="AR134" s="152"/>
      <c r="AS134" s="155" t="s">
        <v>4</v>
      </c>
      <c r="AT134" s="154"/>
    </row>
    <row r="135" customFormat="false" ht="21.95" hidden="false" customHeight="true" outlineLevel="0" collapsed="false">
      <c r="AR135" s="152"/>
      <c r="AS135" s="155" t="s">
        <v>6</v>
      </c>
      <c r="AT135" s="154"/>
    </row>
    <row r="136" customFormat="false" ht="21.95" hidden="false" customHeight="true" outlineLevel="0" collapsed="false">
      <c r="AR136" s="152"/>
      <c r="AS136" s="156" t="s">
        <v>8</v>
      </c>
      <c r="AT136" s="154"/>
    </row>
    <row r="137" customFormat="false" ht="21.95" hidden="false" customHeight="true" outlineLevel="0" collapsed="false">
      <c r="AR137" s="157" t="s">
        <v>70</v>
      </c>
      <c r="AS137" s="158" t="s">
        <v>9</v>
      </c>
      <c r="AT137" s="159" t="s">
        <v>71</v>
      </c>
    </row>
    <row r="138" customFormat="false" ht="21.95" hidden="false" customHeight="true" outlineLevel="0" collapsed="false">
      <c r="AR138" s="157"/>
      <c r="AS138" s="160" t="s">
        <v>10</v>
      </c>
      <c r="AT138" s="159"/>
    </row>
    <row r="139" customFormat="false" ht="21.95" hidden="false" customHeight="true" outlineLevel="0" collapsed="false">
      <c r="AR139" s="157"/>
      <c r="AS139" s="160" t="s">
        <v>11</v>
      </c>
      <c r="AT139" s="159"/>
    </row>
    <row r="140" customFormat="false" ht="21.95" hidden="false" customHeight="true" outlineLevel="0" collapsed="false">
      <c r="AR140" s="157"/>
      <c r="AS140" s="160" t="s">
        <v>12</v>
      </c>
      <c r="AT140" s="159"/>
    </row>
    <row r="141" customFormat="false" ht="21.95" hidden="false" customHeight="true" outlineLevel="0" collapsed="false">
      <c r="AR141" s="157"/>
      <c r="AS141" s="161" t="s">
        <v>13</v>
      </c>
      <c r="AT141" s="159"/>
    </row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</sheetData>
  <mergeCells count="309">
    <mergeCell ref="E6:AJ6"/>
    <mergeCell ref="AQ6:AQ13"/>
    <mergeCell ref="E7:AJ7"/>
    <mergeCell ref="C8:AL9"/>
    <mergeCell ref="C10:AL11"/>
    <mergeCell ref="K12:AK12"/>
    <mergeCell ref="X13:AK13"/>
    <mergeCell ref="X14:AK15"/>
    <mergeCell ref="AQ14:AQ17"/>
    <mergeCell ref="X17:AK18"/>
    <mergeCell ref="AQ18:AQ22"/>
    <mergeCell ref="W20:Z21"/>
    <mergeCell ref="AA20:AJ21"/>
    <mergeCell ref="F22:O23"/>
    <mergeCell ref="W22:Z22"/>
    <mergeCell ref="AA22:AJ22"/>
    <mergeCell ref="W23:Z23"/>
    <mergeCell ref="AA23:AJ23"/>
    <mergeCell ref="C26:P27"/>
    <mergeCell ref="Q26:S27"/>
    <mergeCell ref="T26:V27"/>
    <mergeCell ref="W26:Y27"/>
    <mergeCell ref="Z26:AB27"/>
    <mergeCell ref="AC26:AE27"/>
    <mergeCell ref="AF26:AH27"/>
    <mergeCell ref="AI26:AL27"/>
    <mergeCell ref="C28:G31"/>
    <mergeCell ref="H28:P29"/>
    <mergeCell ref="Q28:S29"/>
    <mergeCell ref="T28:V29"/>
    <mergeCell ref="W28:Y29"/>
    <mergeCell ref="Z28:AB29"/>
    <mergeCell ref="AC28:AE29"/>
    <mergeCell ref="AF28:AH29"/>
    <mergeCell ref="AI28:AL29"/>
    <mergeCell ref="I30:P31"/>
    <mergeCell ref="Q30:S31"/>
    <mergeCell ref="T30:V31"/>
    <mergeCell ref="W30:Y31"/>
    <mergeCell ref="Z30:AB31"/>
    <mergeCell ref="AC30:AE31"/>
    <mergeCell ref="AF30:AH31"/>
    <mergeCell ref="AI30:AL31"/>
    <mergeCell ref="AN30:AN31"/>
    <mergeCell ref="AY30:BP31"/>
    <mergeCell ref="C33:G36"/>
    <mergeCell ref="H33:P34"/>
    <mergeCell ref="Q33:S34"/>
    <mergeCell ref="T33:V34"/>
    <mergeCell ref="W33:Y34"/>
    <mergeCell ref="Z33:AB34"/>
    <mergeCell ref="AC33:AE34"/>
    <mergeCell ref="AF33:AH34"/>
    <mergeCell ref="AI33:AL34"/>
    <mergeCell ref="AO34:AT35"/>
    <mergeCell ref="I35:P36"/>
    <mergeCell ref="Q35:S36"/>
    <mergeCell ref="T35:V36"/>
    <mergeCell ref="W35:Y36"/>
    <mergeCell ref="Z35:AB36"/>
    <mergeCell ref="AC35:AE36"/>
    <mergeCell ref="AF35:AH36"/>
    <mergeCell ref="AI35:AL36"/>
    <mergeCell ref="AN35:AN36"/>
    <mergeCell ref="AY35:BP36"/>
    <mergeCell ref="C38:G41"/>
    <mergeCell ref="H38:P39"/>
    <mergeCell ref="Q38:S39"/>
    <mergeCell ref="T38:V39"/>
    <mergeCell ref="W38:Y39"/>
    <mergeCell ref="Z38:AB39"/>
    <mergeCell ref="AC38:AE39"/>
    <mergeCell ref="AF38:AH39"/>
    <mergeCell ref="AI38:AL39"/>
    <mergeCell ref="AO38:AT39"/>
    <mergeCell ref="I40:P41"/>
    <mergeCell ref="Q40:S41"/>
    <mergeCell ref="T40:V41"/>
    <mergeCell ref="W40:Y41"/>
    <mergeCell ref="Z40:AB41"/>
    <mergeCell ref="AC40:AE41"/>
    <mergeCell ref="AF40:AH41"/>
    <mergeCell ref="AI40:AL41"/>
    <mergeCell ref="AN40:AN41"/>
    <mergeCell ref="AY40:BP41"/>
    <mergeCell ref="AO42:AT43"/>
    <mergeCell ref="C44:AL44"/>
    <mergeCell ref="D45:AL45"/>
    <mergeCell ref="D46:AL46"/>
    <mergeCell ref="D47:AL47"/>
    <mergeCell ref="D48:AL48"/>
    <mergeCell ref="D49:AL49"/>
    <mergeCell ref="D50:AL50"/>
    <mergeCell ref="D51:AL51"/>
    <mergeCell ref="D52:AL52"/>
    <mergeCell ref="D53:AL53"/>
    <mergeCell ref="D54:AL54"/>
    <mergeCell ref="D55:AL55"/>
    <mergeCell ref="D58:G58"/>
    <mergeCell ref="H58:AK58"/>
    <mergeCell ref="D60:E60"/>
    <mergeCell ref="F60:G60"/>
    <mergeCell ref="H60:T60"/>
    <mergeCell ref="U60:V60"/>
    <mergeCell ref="W60:X60"/>
    <mergeCell ref="Y60:AK60"/>
    <mergeCell ref="D61:E70"/>
    <mergeCell ref="F61:G62"/>
    <mergeCell ref="H61:T61"/>
    <mergeCell ref="U61:V70"/>
    <mergeCell ref="W61:X62"/>
    <mergeCell ref="Y61:AK61"/>
    <mergeCell ref="H62:T62"/>
    <mergeCell ref="Y62:AK62"/>
    <mergeCell ref="F63:G64"/>
    <mergeCell ref="H63:T63"/>
    <mergeCell ref="W63:X64"/>
    <mergeCell ref="Y63:AK63"/>
    <mergeCell ref="H64:T64"/>
    <mergeCell ref="Y64:AK64"/>
    <mergeCell ref="F65:G66"/>
    <mergeCell ref="H65:T65"/>
    <mergeCell ref="W65:X66"/>
    <mergeCell ref="Y65:AK65"/>
    <mergeCell ref="H66:T66"/>
    <mergeCell ref="Y66:AK66"/>
    <mergeCell ref="F67:G68"/>
    <mergeCell ref="H67:T67"/>
    <mergeCell ref="W67:X68"/>
    <mergeCell ref="Y67:AK67"/>
    <mergeCell ref="H68:T68"/>
    <mergeCell ref="Y68:AK68"/>
    <mergeCell ref="F69:G70"/>
    <mergeCell ref="H69:T69"/>
    <mergeCell ref="W69:X70"/>
    <mergeCell ref="Y69:AK69"/>
    <mergeCell ref="H70:T70"/>
    <mergeCell ref="Y70:AK70"/>
    <mergeCell ref="D71:E80"/>
    <mergeCell ref="F71:G72"/>
    <mergeCell ref="H71:T71"/>
    <mergeCell ref="U71:V80"/>
    <mergeCell ref="W71:X72"/>
    <mergeCell ref="Y71:AK71"/>
    <mergeCell ref="Y72:AK72"/>
    <mergeCell ref="F73:G74"/>
    <mergeCell ref="H73:T73"/>
    <mergeCell ref="W73:X74"/>
    <mergeCell ref="Y73:AK73"/>
    <mergeCell ref="H74:T74"/>
    <mergeCell ref="Y74:AK74"/>
    <mergeCell ref="F75:G76"/>
    <mergeCell ref="H75:T75"/>
    <mergeCell ref="W75:X76"/>
    <mergeCell ref="Y75:AK75"/>
    <mergeCell ref="H76:T76"/>
    <mergeCell ref="Y76:AK76"/>
    <mergeCell ref="F77:G78"/>
    <mergeCell ref="H77:T77"/>
    <mergeCell ref="W77:X78"/>
    <mergeCell ref="Y77:AK77"/>
    <mergeCell ref="H78:T78"/>
    <mergeCell ref="Y78:AK78"/>
    <mergeCell ref="F79:G80"/>
    <mergeCell ref="H79:T79"/>
    <mergeCell ref="W79:X80"/>
    <mergeCell ref="Y79:AK79"/>
    <mergeCell ref="H80:T80"/>
    <mergeCell ref="Y80:AK80"/>
    <mergeCell ref="D81:E90"/>
    <mergeCell ref="F81:G82"/>
    <mergeCell ref="H81:T81"/>
    <mergeCell ref="U81:V90"/>
    <mergeCell ref="W81:X82"/>
    <mergeCell ref="Y81:AK81"/>
    <mergeCell ref="H82:T82"/>
    <mergeCell ref="Y82:AK82"/>
    <mergeCell ref="F83:G84"/>
    <mergeCell ref="H83:T83"/>
    <mergeCell ref="W83:X84"/>
    <mergeCell ref="Y83:AK83"/>
    <mergeCell ref="H84:T84"/>
    <mergeCell ref="Y84:AK84"/>
    <mergeCell ref="F85:G86"/>
    <mergeCell ref="H85:T85"/>
    <mergeCell ref="W85:X86"/>
    <mergeCell ref="Y85:AK85"/>
    <mergeCell ref="H86:T86"/>
    <mergeCell ref="Y86:AK86"/>
    <mergeCell ref="F87:G88"/>
    <mergeCell ref="H87:T87"/>
    <mergeCell ref="W87:X88"/>
    <mergeCell ref="Y87:AK87"/>
    <mergeCell ref="H88:T88"/>
    <mergeCell ref="Y88:AK88"/>
    <mergeCell ref="F89:G90"/>
    <mergeCell ref="H89:T89"/>
    <mergeCell ref="W89:X90"/>
    <mergeCell ref="Y89:AK89"/>
    <mergeCell ref="H90:T90"/>
    <mergeCell ref="Y90:AK90"/>
    <mergeCell ref="D93:G93"/>
    <mergeCell ref="H93:AK93"/>
    <mergeCell ref="D95:E95"/>
    <mergeCell ref="F95:G95"/>
    <mergeCell ref="H95:T95"/>
    <mergeCell ref="U95:V95"/>
    <mergeCell ref="W95:X95"/>
    <mergeCell ref="Y95:AK95"/>
    <mergeCell ref="D96:E105"/>
    <mergeCell ref="F96:G97"/>
    <mergeCell ref="H96:T96"/>
    <mergeCell ref="U96:V105"/>
    <mergeCell ref="W96:X97"/>
    <mergeCell ref="Y96:AK96"/>
    <mergeCell ref="H97:T97"/>
    <mergeCell ref="Y97:AK97"/>
    <mergeCell ref="F98:G99"/>
    <mergeCell ref="H98:T98"/>
    <mergeCell ref="W98:X99"/>
    <mergeCell ref="Y98:AK98"/>
    <mergeCell ref="H99:T99"/>
    <mergeCell ref="Y99:AK99"/>
    <mergeCell ref="F100:G101"/>
    <mergeCell ref="H100:T100"/>
    <mergeCell ref="W100:X101"/>
    <mergeCell ref="Y100:AK100"/>
    <mergeCell ref="H101:T101"/>
    <mergeCell ref="Y101:AK101"/>
    <mergeCell ref="F102:G103"/>
    <mergeCell ref="H102:T102"/>
    <mergeCell ref="W102:X103"/>
    <mergeCell ref="Y102:AK102"/>
    <mergeCell ref="H103:T103"/>
    <mergeCell ref="Y103:AK103"/>
    <mergeCell ref="F104:G105"/>
    <mergeCell ref="H104:T104"/>
    <mergeCell ref="W104:X105"/>
    <mergeCell ref="Y104:AK104"/>
    <mergeCell ref="H105:T105"/>
    <mergeCell ref="D106:E115"/>
    <mergeCell ref="F106:G107"/>
    <mergeCell ref="H106:T106"/>
    <mergeCell ref="U106:V115"/>
    <mergeCell ref="W106:X107"/>
    <mergeCell ref="Y106:AK106"/>
    <mergeCell ref="H107:T107"/>
    <mergeCell ref="Y107:AK107"/>
    <mergeCell ref="F108:G109"/>
    <mergeCell ref="H108:T108"/>
    <mergeCell ref="W108:X109"/>
    <mergeCell ref="Y108:AK108"/>
    <mergeCell ref="H109:T109"/>
    <mergeCell ref="Y109:AK109"/>
    <mergeCell ref="F110:G111"/>
    <mergeCell ref="H110:T110"/>
    <mergeCell ref="W110:X111"/>
    <mergeCell ref="Y110:AK110"/>
    <mergeCell ref="H111:T111"/>
    <mergeCell ref="Y111:AK111"/>
    <mergeCell ref="F112:G113"/>
    <mergeCell ref="H112:T112"/>
    <mergeCell ref="W112:X113"/>
    <mergeCell ref="Y112:AK112"/>
    <mergeCell ref="H113:T113"/>
    <mergeCell ref="Y113:AK113"/>
    <mergeCell ref="F114:G115"/>
    <mergeCell ref="H114:T114"/>
    <mergeCell ref="W114:X115"/>
    <mergeCell ref="Y114:AK114"/>
    <mergeCell ref="H115:T115"/>
    <mergeCell ref="Y115:AK115"/>
    <mergeCell ref="D116:E125"/>
    <mergeCell ref="F116:G117"/>
    <mergeCell ref="H116:T116"/>
    <mergeCell ref="U116:V125"/>
    <mergeCell ref="W116:X117"/>
    <mergeCell ref="Y116:AK116"/>
    <mergeCell ref="H117:T117"/>
    <mergeCell ref="Y117:AK117"/>
    <mergeCell ref="F118:G119"/>
    <mergeCell ref="H118:T118"/>
    <mergeCell ref="W118:X119"/>
    <mergeCell ref="Y118:AK118"/>
    <mergeCell ref="H119:T119"/>
    <mergeCell ref="Y119:AK119"/>
    <mergeCell ref="F120:G121"/>
    <mergeCell ref="H120:T120"/>
    <mergeCell ref="W120:X121"/>
    <mergeCell ref="Y120:AK120"/>
    <mergeCell ref="H121:T121"/>
    <mergeCell ref="Y121:AK121"/>
    <mergeCell ref="F122:G123"/>
    <mergeCell ref="H122:T122"/>
    <mergeCell ref="W122:X123"/>
    <mergeCell ref="Y122:AK122"/>
    <mergeCell ref="H123:T123"/>
    <mergeCell ref="Y123:AK123"/>
    <mergeCell ref="F124:G125"/>
    <mergeCell ref="H124:T124"/>
    <mergeCell ref="W124:X125"/>
    <mergeCell ref="Y124:AK124"/>
    <mergeCell ref="H125:T125"/>
    <mergeCell ref="Y125:AK125"/>
    <mergeCell ref="AR130:AT130"/>
    <mergeCell ref="AR133:AR136"/>
    <mergeCell ref="AT133:AT136"/>
    <mergeCell ref="AR137:AR141"/>
    <mergeCell ref="AT137:AT141"/>
  </mergeCells>
  <conditionalFormatting sqref="X13:AK13">
    <cfRule type="cellIs" priority="2" operator="equal" aboveAverage="0" equalAverage="0" bottom="0" percent="0" rank="0" text="" dxfId="0">
      <formula>"ガッコウフリガナ"</formula>
    </cfRule>
  </conditionalFormatting>
  <conditionalFormatting sqref="BQ3">
    <cfRule type="cellIs" priority="3" operator="equal" aboveAverage="0" equalAverage="0" bottom="0" percent="0" rank="0" text="" dxfId="1">
      <formula>$BP$8</formula>
    </cfRule>
    <cfRule type="cellIs" priority="4" operator="equal" aboveAverage="0" equalAverage="0" bottom="0" percent="0" rank="0" text="" dxfId="2">
      <formula>$BP$4</formula>
    </cfRule>
    <cfRule type="cellIs" priority="5" operator="equal" aboveAverage="0" equalAverage="0" bottom="0" percent="0" rank="0" text="" dxfId="3">
      <formula>$BP$3</formula>
    </cfRule>
  </conditionalFormatting>
  <conditionalFormatting sqref="BQ4 F22:O23">
    <cfRule type="expression" priority="6" aboveAverage="0" equalAverage="0" bottom="0" percent="0" rank="0" text="" dxfId="4">
      <formula>$BQ$3=$BP$8</formula>
    </cfRule>
    <cfRule type="expression" priority="7" aboveAverage="0" equalAverage="0" bottom="0" percent="0" rank="0" text="" dxfId="5">
      <formula>$BQ$3=$BP$4</formula>
    </cfRule>
    <cfRule type="expression" priority="8" aboveAverage="0" equalAverage="0" bottom="0" percent="0" rank="0" text="" dxfId="6">
      <formula>$BQ$3=$BP$3</formula>
    </cfRule>
  </conditionalFormatting>
  <dataValidations count="2">
    <dataValidation allowBlank="true" errorStyle="stop" operator="between" showDropDown="false" showErrorMessage="true" showInputMessage="false" sqref="X13:AK15 X17:AK18 AA20:AJ23 Q28:AM31 Q33:AM36 Q38:AM42 H61:T61 Y61:AK61 H62:H64 Y62:Y90 I63:T63 Z63:AK63 H65:T65 Z65:AK65 H66:H68 I67:T67 Z67:AK67 H69:T69 Z69:AK69 H70:H72 I71:T71 Z71:AK71 H73:T73 Z73:AK73 H74:H76 I75:T75 Z75:AK75 H77:T77 Z77:AK77 H78:H80 I79:T79 Z79:AK79 H81:T81 Z81:AK81 H82:H84 I83:T83 Z83:AK83 H85:T85 Z85:AK85 H86:H88 I87:T87 Z87:AK87 H89:T89 Z89:AK89 H90 H96:T96 Y96:AK96 H97:H99 Y97:Y125 I98:T98 Z98:AK98 H100:T100 Z100:AK100 H101:H103 I102:T102 Z102:AK102 H104:T104 Z104:AK104 H105:H107 I106:T106 Z106:AK106 H108:T108 Z108:AK108 H109:H111 I110:T110 Z110:AK110 H112:T112 Z112:AK112 H113:H115 I114:T114 Z114:AK114 H116:T116 Z116:AK116 H117:H119 I118:T118 Z118:AK118 H120:T120 Z120:AK120 H121:H123 I122:T122 Z122:AK122 H124:T124 Z124:AK124 H125" type="none">
      <formula1>0</formula1>
      <formula2>0</formula2>
    </dataValidation>
    <dataValidation allowBlank="true" errorStyle="stop" operator="between" showDropDown="false" showErrorMessage="true" showInputMessage="false" sqref="F22:O23" type="list">
      <formula1>$BN$3:$BN$12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4</v>
      </c>
      <c r="D7" s="175"/>
      <c r="E7" s="175"/>
      <c r="G7" s="169"/>
      <c r="H7" s="174" t="s">
        <v>52</v>
      </c>
      <c r="I7" s="175" t="s">
        <v>84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106</f>
        <v>フリガナ</v>
      </c>
      <c r="D8" s="176"/>
      <c r="E8" s="176"/>
      <c r="G8" s="169"/>
      <c r="H8" s="170" t="s">
        <v>14</v>
      </c>
      <c r="I8" s="176" t="str">
        <f aca="false">ポスター目録!H10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107</f>
        <v>0</v>
      </c>
      <c r="D9" s="177"/>
      <c r="E9" s="177"/>
      <c r="G9" s="169"/>
      <c r="H9" s="172" t="s">
        <v>78</v>
      </c>
      <c r="I9" s="177" t="n">
        <f aca="false">ポスター目録!H10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4</v>
      </c>
      <c r="D17" s="175"/>
      <c r="E17" s="175"/>
      <c r="G17" s="169"/>
      <c r="H17" s="174" t="s">
        <v>52</v>
      </c>
      <c r="I17" s="175" t="s">
        <v>84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110</f>
        <v>フリガナ</v>
      </c>
      <c r="D18" s="176"/>
      <c r="E18" s="176"/>
      <c r="G18" s="169"/>
      <c r="H18" s="170" t="s">
        <v>14</v>
      </c>
      <c r="I18" s="176" t="str">
        <f aca="false">ポスター目録!H11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111</f>
        <v>0</v>
      </c>
      <c r="D19" s="177"/>
      <c r="E19" s="177"/>
      <c r="G19" s="169"/>
      <c r="H19" s="172" t="s">
        <v>78</v>
      </c>
      <c r="I19" s="177" t="n">
        <f aca="false">ポスター目録!H11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4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H11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H11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40">
      <formula>0</formula>
    </cfRule>
  </conditionalFormatting>
  <conditionalFormatting sqref="C5:E6">
    <cfRule type="cellIs" priority="3" operator="equal" aboveAverage="0" equalAverage="0" bottom="0" percent="0" rank="0" text="" dxfId="41">
      <formula>0</formula>
    </cfRule>
  </conditionalFormatting>
  <conditionalFormatting sqref="C25:E26 I15:K16 C15:E16 I5:K6">
    <cfRule type="cellIs" priority="4" operator="equal" aboveAverage="0" equalAverage="0" bottom="0" percent="0" rank="0" text="" dxfId="42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K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141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  <c r="L2" s="14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5</v>
      </c>
      <c r="D7" s="175"/>
      <c r="E7" s="175"/>
      <c r="G7" s="169"/>
      <c r="H7" s="174" t="s">
        <v>52</v>
      </c>
      <c r="I7" s="175" t="s">
        <v>85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106</f>
        <v>フリガナ</v>
      </c>
      <c r="D8" s="176"/>
      <c r="E8" s="176"/>
      <c r="G8" s="169"/>
      <c r="H8" s="170" t="s">
        <v>14</v>
      </c>
      <c r="I8" s="176" t="str">
        <f aca="false">ポスター目録!Y10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107</f>
        <v>0</v>
      </c>
      <c r="D9" s="177"/>
      <c r="E9" s="177"/>
      <c r="G9" s="169"/>
      <c r="H9" s="172" t="s">
        <v>78</v>
      </c>
      <c r="I9" s="177" t="n">
        <f aca="false">ポスター目録!Y10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  <c r="L11" s="1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  <c r="L12" s="14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5</v>
      </c>
      <c r="D17" s="175"/>
      <c r="E17" s="175"/>
      <c r="G17" s="169"/>
      <c r="H17" s="174" t="s">
        <v>52</v>
      </c>
      <c r="I17" s="175" t="s">
        <v>85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110</f>
        <v>フリガナ</v>
      </c>
      <c r="D18" s="176"/>
      <c r="E18" s="176"/>
      <c r="G18" s="169"/>
      <c r="H18" s="170" t="s">
        <v>14</v>
      </c>
      <c r="I18" s="176" t="str">
        <f aca="false">ポスター目録!Y11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111</f>
        <v>0</v>
      </c>
      <c r="D19" s="177"/>
      <c r="E19" s="177"/>
      <c r="G19" s="169"/>
      <c r="H19" s="172" t="s">
        <v>78</v>
      </c>
      <c r="I19" s="177" t="n">
        <f aca="false">ポスター目録!Y11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  <c r="L21" s="1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  <c r="L22" s="14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5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11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11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43">
      <formula>0</formula>
    </cfRule>
  </conditionalFormatting>
  <conditionalFormatting sqref="C5:E6">
    <cfRule type="cellIs" priority="3" operator="equal" aboveAverage="0" equalAverage="0" bottom="0" percent="0" rank="0" text="" dxfId="44">
      <formula>0</formula>
    </cfRule>
  </conditionalFormatting>
  <conditionalFormatting sqref="C25:E26 I15:K16 C15:E16 I5:K6">
    <cfRule type="cellIs" priority="4" operator="equal" aboveAverage="0" equalAverage="0" bottom="0" percent="0" rank="0" text="" dxfId="45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30" activeCellId="0" sqref="C30:E30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6</v>
      </c>
      <c r="D7" s="175"/>
      <c r="E7" s="175"/>
      <c r="G7" s="169"/>
      <c r="H7" s="174" t="s">
        <v>52</v>
      </c>
      <c r="I7" s="175" t="s">
        <v>86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116</f>
        <v>フリガナ</v>
      </c>
      <c r="D8" s="176"/>
      <c r="E8" s="176"/>
      <c r="G8" s="169"/>
      <c r="H8" s="170" t="s">
        <v>14</v>
      </c>
      <c r="I8" s="176" t="str">
        <f aca="false">ポスター目録!H11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117</f>
        <v>0</v>
      </c>
      <c r="D9" s="177"/>
      <c r="E9" s="177"/>
      <c r="G9" s="169"/>
      <c r="H9" s="172" t="s">
        <v>78</v>
      </c>
      <c r="I9" s="177" t="n">
        <f aca="false">ポスター目録!H11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6</v>
      </c>
      <c r="D17" s="175"/>
      <c r="E17" s="175"/>
      <c r="G17" s="169"/>
      <c r="H17" s="174" t="s">
        <v>52</v>
      </c>
      <c r="I17" s="175" t="s">
        <v>86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120</f>
        <v>フリガナ</v>
      </c>
      <c r="D18" s="176"/>
      <c r="E18" s="176"/>
      <c r="G18" s="169"/>
      <c r="H18" s="170" t="s">
        <v>14</v>
      </c>
      <c r="I18" s="176" t="str">
        <f aca="false">ポスター目録!H12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121</f>
        <v>0</v>
      </c>
      <c r="D19" s="177"/>
      <c r="E19" s="177"/>
      <c r="G19" s="169"/>
      <c r="H19" s="172" t="s">
        <v>78</v>
      </c>
      <c r="I19" s="177" t="n">
        <f aca="false">ポスター目録!H12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6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H12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H12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46">
      <formula>0</formula>
    </cfRule>
  </conditionalFormatting>
  <conditionalFormatting sqref="C5:E6">
    <cfRule type="cellIs" priority="3" operator="equal" aboveAverage="0" equalAverage="0" bottom="0" percent="0" rank="0" text="" dxfId="47">
      <formula>0</formula>
    </cfRule>
  </conditionalFormatting>
  <conditionalFormatting sqref="C25:E26 I15:K16 C15:E16 I5:K6">
    <cfRule type="cellIs" priority="4" operator="equal" aboveAverage="0" equalAverage="0" bottom="0" percent="0" rank="0" text="" dxfId="48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5" activeCellId="0" sqref="I15:K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7</v>
      </c>
      <c r="D7" s="175"/>
      <c r="E7" s="175"/>
      <c r="G7" s="169"/>
      <c r="H7" s="174" t="s">
        <v>52</v>
      </c>
      <c r="I7" s="175" t="s">
        <v>87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116</f>
        <v>フリガナ</v>
      </c>
      <c r="D8" s="176"/>
      <c r="E8" s="176"/>
      <c r="G8" s="169"/>
      <c r="H8" s="170" t="s">
        <v>14</v>
      </c>
      <c r="I8" s="176" t="str">
        <f aca="false">ポスター目録!Y11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117</f>
        <v>0</v>
      </c>
      <c r="D9" s="177"/>
      <c r="E9" s="177"/>
      <c r="G9" s="169"/>
      <c r="H9" s="172" t="s">
        <v>78</v>
      </c>
      <c r="I9" s="177" t="n">
        <f aca="false">ポスター目録!Y11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7</v>
      </c>
      <c r="D17" s="175"/>
      <c r="E17" s="175"/>
      <c r="G17" s="169"/>
      <c r="H17" s="174" t="s">
        <v>52</v>
      </c>
      <c r="I17" s="175" t="s">
        <v>87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120</f>
        <v>フリガナ</v>
      </c>
      <c r="D18" s="176"/>
      <c r="E18" s="176"/>
      <c r="G18" s="169"/>
      <c r="H18" s="170" t="s">
        <v>14</v>
      </c>
      <c r="I18" s="176" t="str">
        <f aca="false">ポスター目録!Y12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121</f>
        <v>0</v>
      </c>
      <c r="D19" s="177"/>
      <c r="E19" s="177"/>
      <c r="G19" s="169"/>
      <c r="H19" s="172" t="s">
        <v>78</v>
      </c>
      <c r="I19" s="177" t="n">
        <f aca="false">ポスター目録!Y12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7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12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12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49">
      <formula>0</formula>
    </cfRule>
  </conditionalFormatting>
  <conditionalFormatting sqref="C5:E6">
    <cfRule type="cellIs" priority="3" operator="equal" aboveAverage="0" equalAverage="0" bottom="0" percent="0" rank="0" text="" dxfId="50">
      <formula>0</formula>
    </cfRule>
  </conditionalFormatting>
  <conditionalFormatting sqref="C25:E26 I15:K16 C15:E16 I5:K6">
    <cfRule type="cellIs" priority="4" operator="equal" aboveAverage="0" equalAverage="0" bottom="0" percent="0" rank="0" text="" dxfId="51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BE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:E2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62"/>
    <col collapsed="false" customWidth="true" hidden="false" outlineLevel="0" max="3" min="3" style="0" width="14.74"/>
    <col collapsed="false" customWidth="true" hidden="false" outlineLevel="0" max="5" min="4" style="0" width="8.86"/>
    <col collapsed="false" customWidth="true" hidden="false" outlineLevel="0" max="7" min="6" style="0" width="0.62"/>
    <col collapsed="false" customWidth="true" hidden="false" outlineLevel="0" max="8" min="8" style="0" width="19.62"/>
    <col collapsed="false" customWidth="true" hidden="false" outlineLevel="0" max="9" min="9" style="0" width="14.74"/>
    <col collapsed="false" customWidth="true" hidden="false" outlineLevel="0" max="11" min="10" style="0" width="8.86"/>
    <col collapsed="false" customWidth="true" hidden="false" outlineLevel="0" max="12" min="12" style="0" width="0.99"/>
    <col collapsed="false" customWidth="true" hidden="tru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>
      <c r="B1" s="162" t="s">
        <v>72</v>
      </c>
      <c r="C1" s="162"/>
      <c r="D1" s="162"/>
      <c r="E1" s="162"/>
      <c r="F1" s="162"/>
      <c r="G1" s="162"/>
      <c r="H1" s="162"/>
      <c r="I1" s="162"/>
      <c r="J1" s="162"/>
      <c r="K1" s="162"/>
    </row>
    <row r="2" s="6" customFormat="true" ht="6" hidden="false" customHeight="true" outlineLevel="0" collapsed="false">
      <c r="B2" s="163"/>
      <c r="C2" s="163"/>
      <c r="D2" s="163"/>
      <c r="E2" s="163"/>
      <c r="H2" s="163"/>
      <c r="I2" s="163"/>
      <c r="J2" s="163"/>
      <c r="K2" s="163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5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F4" s="141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F5" s="14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F6" s="141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77</v>
      </c>
      <c r="D7" s="175"/>
      <c r="E7" s="175"/>
      <c r="F7" s="141"/>
      <c r="G7" s="169"/>
      <c r="H7" s="174" t="s">
        <v>52</v>
      </c>
      <c r="I7" s="175" t="s">
        <v>77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61</f>
        <v>フリガナ</v>
      </c>
      <c r="D8" s="176"/>
      <c r="E8" s="176"/>
      <c r="F8" s="141"/>
      <c r="G8" s="169"/>
      <c r="H8" s="170" t="s">
        <v>14</v>
      </c>
      <c r="I8" s="176" t="str">
        <f aca="false">ポスター目録!H6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62</f>
        <v>0</v>
      </c>
      <c r="D9" s="177"/>
      <c r="E9" s="177"/>
      <c r="F9" s="141"/>
      <c r="G9" s="169"/>
      <c r="H9" s="172" t="s">
        <v>78</v>
      </c>
      <c r="I9" s="177" t="n">
        <f aca="false">ポスター目録!H6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F10" s="141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80"/>
      <c r="C11" s="180"/>
      <c r="D11" s="180"/>
      <c r="E11" s="180"/>
      <c r="F11" s="181"/>
      <c r="G11" s="182"/>
      <c r="H11" s="180"/>
      <c r="I11" s="180"/>
      <c r="J11" s="180"/>
      <c r="K11" s="180"/>
    </row>
    <row r="12" s="6" customFormat="true" ht="6.95" hidden="false" customHeight="true" outlineLevel="0" collapsed="false">
      <c r="B12" s="163"/>
      <c r="C12" s="163"/>
      <c r="D12" s="163"/>
      <c r="E12" s="163"/>
      <c r="G12" s="165"/>
      <c r="H12" s="163"/>
      <c r="I12" s="163"/>
      <c r="J12" s="163"/>
      <c r="K12" s="163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5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F14" s="141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F15" s="14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F16" s="141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77</v>
      </c>
      <c r="D17" s="175"/>
      <c r="E17" s="175"/>
      <c r="F17" s="141"/>
      <c r="G17" s="169"/>
      <c r="H17" s="174" t="s">
        <v>52</v>
      </c>
      <c r="I17" s="175" t="s">
        <v>77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65</f>
        <v>フリガナ</v>
      </c>
      <c r="D18" s="176"/>
      <c r="E18" s="176"/>
      <c r="F18" s="141"/>
      <c r="G18" s="169"/>
      <c r="H18" s="170" t="s">
        <v>14</v>
      </c>
      <c r="I18" s="176" t="str">
        <f aca="false">ポスター目録!H6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66</f>
        <v>0</v>
      </c>
      <c r="D19" s="177"/>
      <c r="E19" s="177"/>
      <c r="F19" s="141"/>
      <c r="G19" s="169"/>
      <c r="H19" s="172" t="s">
        <v>78</v>
      </c>
      <c r="I19" s="177" t="n">
        <f aca="false">ポスター目録!H6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F20" s="141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80"/>
      <c r="C21" s="180"/>
      <c r="D21" s="180"/>
      <c r="E21" s="180"/>
      <c r="F21" s="181"/>
      <c r="G21" s="182"/>
      <c r="H21" s="180"/>
      <c r="I21" s="180"/>
      <c r="J21" s="180"/>
      <c r="K21" s="180"/>
    </row>
    <row r="22" s="6" customFormat="true" ht="6.95" hidden="false" customHeight="true" outlineLevel="0" collapsed="false">
      <c r="B22" s="163"/>
      <c r="C22" s="163"/>
      <c r="D22" s="163"/>
      <c r="E22" s="163"/>
      <c r="G22" s="165"/>
      <c r="H22" s="163"/>
      <c r="I22" s="163"/>
      <c r="J22" s="163"/>
      <c r="K22" s="163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5"/>
      <c r="H23" s="183"/>
      <c r="I23" s="183"/>
      <c r="J23" s="183"/>
      <c r="K23" s="183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5"/>
      <c r="H24" s="184"/>
      <c r="I24" s="185"/>
      <c r="J24" s="185"/>
      <c r="K24" s="185"/>
      <c r="AE24" s="8" t="s">
        <v>80</v>
      </c>
      <c r="BE24" s="8" t="s">
        <v>80</v>
      </c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5"/>
      <c r="H25" s="186"/>
      <c r="I25" s="187"/>
      <c r="J25" s="187"/>
      <c r="K25" s="187"/>
      <c r="AE25" s="8" t="s">
        <v>81</v>
      </c>
      <c r="BE25" s="8" t="s">
        <v>81</v>
      </c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5"/>
      <c r="H26" s="184"/>
      <c r="I26" s="188"/>
      <c r="J26" s="188"/>
      <c r="K26" s="188"/>
      <c r="AE26" s="8" t="s">
        <v>82</v>
      </c>
      <c r="BE26" s="8" t="s">
        <v>82</v>
      </c>
    </row>
    <row r="27" customFormat="false" ht="30.75" hidden="false" customHeight="true" outlineLevel="0" collapsed="false">
      <c r="B27" s="174" t="s">
        <v>52</v>
      </c>
      <c r="C27" s="175" t="s">
        <v>77</v>
      </c>
      <c r="D27" s="175"/>
      <c r="E27" s="175"/>
      <c r="G27" s="165"/>
      <c r="H27" s="189" t="str">
        <f aca="false">IF(I30=1,BE24,IF(I30=2,BE25,IF(I30=3,BE26,"")))</f>
        <v/>
      </c>
      <c r="I27" s="189"/>
      <c r="J27" s="190"/>
      <c r="K27" s="191"/>
    </row>
    <row r="28" customFormat="false" ht="16.5" hidden="false" customHeight="true" outlineLevel="0" collapsed="false">
      <c r="B28" s="170" t="s">
        <v>14</v>
      </c>
      <c r="C28" s="176" t="str">
        <f aca="false">ポスター目録!H69</f>
        <v>フリガナ</v>
      </c>
      <c r="D28" s="176"/>
      <c r="E28" s="176"/>
      <c r="G28" s="165"/>
      <c r="H28" s="186"/>
      <c r="I28" s="187"/>
      <c r="J28" s="187"/>
      <c r="K28" s="187"/>
    </row>
    <row r="29" customFormat="false" ht="54.95" hidden="false" customHeight="true" outlineLevel="0" collapsed="false">
      <c r="B29" s="172" t="s">
        <v>78</v>
      </c>
      <c r="C29" s="177" t="n">
        <f aca="false">ポスター目録!H70</f>
        <v>0</v>
      </c>
      <c r="D29" s="177"/>
      <c r="E29" s="177"/>
      <c r="G29" s="165"/>
      <c r="H29" s="184"/>
      <c r="I29" s="192"/>
      <c r="J29" s="192"/>
      <c r="K29" s="192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5"/>
      <c r="H30" s="184"/>
      <c r="I30" s="193" t="n">
        <f aca="false">ポスター目録!BQ3</f>
        <v>0</v>
      </c>
      <c r="J30" s="193"/>
      <c r="K30" s="193"/>
    </row>
    <row r="31" customFormat="false" ht="4.5" hidden="false" customHeight="true" outlineLevel="0" collapsed="false">
      <c r="G31" s="165"/>
    </row>
    <row r="32" customFormat="false" ht="5.25" hidden="false" customHeight="true" outlineLevel="0" collapsed="false"/>
    <row r="33" customFormat="false" ht="13.5" hidden="false" customHeight="false" outlineLevel="0" collapsed="false"/>
  </sheetData>
  <mergeCells count="49">
    <mergeCell ref="B1:K1"/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H27:I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7">
      <formula>0</formula>
    </cfRule>
  </conditionalFormatting>
  <conditionalFormatting sqref="C5:E6">
    <cfRule type="cellIs" priority="3" operator="equal" aboveAverage="0" equalAverage="0" bottom="0" percent="0" rank="0" text="" dxfId="8">
      <formula>0</formula>
    </cfRule>
  </conditionalFormatting>
  <conditionalFormatting sqref="C25:E26 I15:K16 C15:E16 I5:K6">
    <cfRule type="cellIs" priority="4" operator="equal" aboveAverage="0" equalAverage="0" bottom="0" percent="0" rank="0" text="" dxfId="9">
      <formula>0</formula>
    </cfRule>
  </conditionalFormatting>
  <conditionalFormatting sqref="C8:E8 I8:K8 C15:E15 I15:K15 C18:E18 I18:K18 C28:E28">
    <cfRule type="cellIs" priority="5" operator="equal" aboveAverage="0" equalAverage="0" bottom="0" percent="0" rank="0" text="" dxfId="10">
      <formula>"シメイフリガナ"</formula>
    </cfRule>
  </conditionalFormatting>
  <conditionalFormatting sqref="B1:K1">
    <cfRule type="expression" priority="6" aboveAverage="0" equalAverage="0" bottom="0" percent="0" rank="0" text="" dxfId="11">
      <formula>$I$29=3</formula>
    </cfRule>
    <cfRule type="expression" priority="7" aboveAverage="0" equalAverage="0" bottom="0" percent="0" rank="0" text="" dxfId="12">
      <formula>$I$29=2</formula>
    </cfRule>
    <cfRule type="expression" priority="8" aboveAverage="0" equalAverage="0" bottom="0" percent="0" rank="0" text="" dxfId="13">
      <formula>$I$29=1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26 C27:C30 J27:K30 D28:E30 I28:I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:E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62"/>
    <col collapsed="false" customWidth="true" hidden="false" outlineLevel="0" max="3" min="3" style="0" width="14.74"/>
    <col collapsed="false" customWidth="true" hidden="false" outlineLevel="0" max="5" min="4" style="0" width="8.86"/>
    <col collapsed="false" customWidth="true" hidden="false" outlineLevel="0" max="7" min="6" style="0" width="0.62"/>
    <col collapsed="false" customWidth="true" hidden="false" outlineLevel="0" max="8" min="8" style="0" width="19.62"/>
    <col collapsed="false" customWidth="true" hidden="false" outlineLevel="0" max="9" min="9" style="0" width="14.74"/>
    <col collapsed="false" customWidth="true" hidden="false" outlineLevel="0" max="11" min="10" style="0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63"/>
      <c r="C2" s="163"/>
      <c r="D2" s="163"/>
      <c r="E2" s="163"/>
      <c r="H2" s="163"/>
      <c r="I2" s="163"/>
      <c r="J2" s="163"/>
      <c r="K2" s="163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5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F4" s="141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F5" s="14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F6" s="141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3</v>
      </c>
      <c r="D7" s="175"/>
      <c r="E7" s="175"/>
      <c r="F7" s="141"/>
      <c r="G7" s="169"/>
      <c r="H7" s="174" t="s">
        <v>52</v>
      </c>
      <c r="I7" s="175" t="s">
        <v>83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61</f>
        <v>フリガナ</v>
      </c>
      <c r="D8" s="176"/>
      <c r="E8" s="176"/>
      <c r="F8" s="141"/>
      <c r="G8" s="169"/>
      <c r="H8" s="170" t="s">
        <v>14</v>
      </c>
      <c r="I8" s="176" t="str">
        <f aca="false">ポスター目録!Y6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62</f>
        <v>0</v>
      </c>
      <c r="D9" s="177"/>
      <c r="E9" s="177"/>
      <c r="F9" s="141"/>
      <c r="G9" s="169"/>
      <c r="H9" s="172" t="s">
        <v>78</v>
      </c>
      <c r="I9" s="177" t="n">
        <f aca="false">ポスター目録!Y6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F10" s="141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F13" s="141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F14" s="141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F15" s="14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F16" s="141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3</v>
      </c>
      <c r="D17" s="175"/>
      <c r="E17" s="175"/>
      <c r="F17" s="141"/>
      <c r="G17" s="169"/>
      <c r="H17" s="174" t="s">
        <v>52</v>
      </c>
      <c r="I17" s="175" t="s">
        <v>83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65</f>
        <v>フリガナ</v>
      </c>
      <c r="D18" s="176"/>
      <c r="E18" s="176"/>
      <c r="F18" s="141"/>
      <c r="G18" s="169"/>
      <c r="H18" s="170" t="s">
        <v>14</v>
      </c>
      <c r="I18" s="176" t="str">
        <f aca="false">ポスター目録!Y6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66</f>
        <v>0</v>
      </c>
      <c r="D19" s="177"/>
      <c r="E19" s="177"/>
      <c r="F19" s="141"/>
      <c r="G19" s="169"/>
      <c r="H19" s="172" t="s">
        <v>78</v>
      </c>
      <c r="I19" s="177" t="n">
        <f aca="false">ポスター目録!Y6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F20" s="141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F23" s="141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F24" s="141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F25" s="14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F26" s="141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3</v>
      </c>
      <c r="D27" s="175"/>
      <c r="E27" s="175"/>
      <c r="F27" s="141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69</f>
        <v>フリガナ</v>
      </c>
      <c r="D28" s="176"/>
      <c r="E28" s="176"/>
      <c r="F28" s="141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70</f>
        <v>0</v>
      </c>
      <c r="D29" s="177"/>
      <c r="E29" s="177"/>
      <c r="F29" s="141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F30" s="141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5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10:K10 C20:E20 I20:K20 C30:E30">
    <cfRule type="cellIs" priority="2" operator="equal" aboveAverage="0" equalAverage="0" bottom="0" percent="0" rank="0" text="" dxfId="14">
      <formula>0</formula>
    </cfRule>
  </conditionalFormatting>
  <conditionalFormatting sqref="C5:E6">
    <cfRule type="cellIs" priority="3" operator="equal" aboveAverage="0" equalAverage="0" bottom="0" percent="0" rank="0" text="" dxfId="15">
      <formula>0</formula>
    </cfRule>
  </conditionalFormatting>
  <conditionalFormatting sqref="C25:E26 I15:K16 C15:E16 I5:K6">
    <cfRule type="cellIs" priority="4" operator="equal" aboveAverage="0" equalAverage="0" bottom="0" percent="0" rank="0" text="" dxfId="16">
      <formula>0</formula>
    </cfRule>
  </conditionalFormatting>
  <conditionalFormatting sqref="C29:E29">
    <cfRule type="cellIs" priority="5" operator="equal" aboveAverage="0" equalAverage="0" bottom="0" percent="0" rank="0" text="" dxfId="17">
      <formula>0</formula>
    </cfRule>
  </conditionalFormatting>
  <conditionalFormatting sqref="I9:K9">
    <cfRule type="cellIs" priority="6" operator="equal" aboveAverage="0" equalAverage="0" bottom="0" percent="0" rank="0" text="" dxfId="18">
      <formula>0</formula>
    </cfRule>
  </conditionalFormatting>
  <conditionalFormatting sqref="C19:E19">
    <cfRule type="cellIs" priority="7" operator="equal" aboveAverage="0" equalAverage="0" bottom="0" percent="0" rank="0" text="" dxfId="19">
      <formula>0</formula>
    </cfRule>
  </conditionalFormatting>
  <conditionalFormatting sqref="I19:K19">
    <cfRule type="cellIs" priority="8" operator="equal" aboveAverage="0" equalAverage="0" bottom="0" percent="0" rank="0" text="" dxfId="20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K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62"/>
    <col collapsed="false" customWidth="true" hidden="false" outlineLevel="0" max="3" min="3" style="0" width="14.74"/>
    <col collapsed="false" customWidth="true" hidden="false" outlineLevel="0" max="5" min="4" style="0" width="8.86"/>
    <col collapsed="false" customWidth="true" hidden="false" outlineLevel="0" max="7" min="6" style="0" width="0.62"/>
    <col collapsed="false" customWidth="true" hidden="false" outlineLevel="0" max="8" min="8" style="0" width="19.62"/>
    <col collapsed="false" customWidth="true" hidden="false" outlineLevel="0" max="9" min="9" style="0" width="14.74"/>
    <col collapsed="false" customWidth="true" hidden="false" outlineLevel="0" max="11" min="10" style="0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63"/>
      <c r="C2" s="163"/>
      <c r="D2" s="163"/>
      <c r="E2" s="163"/>
      <c r="H2" s="163"/>
      <c r="I2" s="163"/>
      <c r="J2" s="163"/>
      <c r="K2" s="163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5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F4" s="141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F5" s="14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F6" s="141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4</v>
      </c>
      <c r="D7" s="175"/>
      <c r="E7" s="175"/>
      <c r="F7" s="141"/>
      <c r="G7" s="169"/>
      <c r="H7" s="174" t="s">
        <v>52</v>
      </c>
      <c r="I7" s="175" t="s">
        <v>84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71</f>
        <v>フリガナ</v>
      </c>
      <c r="D8" s="176"/>
      <c r="E8" s="176"/>
      <c r="F8" s="141"/>
      <c r="G8" s="169"/>
      <c r="H8" s="170" t="s">
        <v>14</v>
      </c>
      <c r="I8" s="176" t="str">
        <f aca="false">ポスター目録!H7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72</f>
        <v>0</v>
      </c>
      <c r="D9" s="177"/>
      <c r="E9" s="177"/>
      <c r="F9" s="141"/>
      <c r="G9" s="169"/>
      <c r="H9" s="172" t="s">
        <v>78</v>
      </c>
      <c r="I9" s="177" t="n">
        <f aca="false">ポスター目録!H7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F10" s="141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F13" s="141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F14" s="141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F15" s="14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F16" s="141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4</v>
      </c>
      <c r="D17" s="175"/>
      <c r="E17" s="175"/>
      <c r="F17" s="141"/>
      <c r="G17" s="169"/>
      <c r="H17" s="174" t="s">
        <v>52</v>
      </c>
      <c r="I17" s="175" t="s">
        <v>84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75</f>
        <v>フリガナ</v>
      </c>
      <c r="D18" s="176"/>
      <c r="E18" s="176"/>
      <c r="F18" s="141"/>
      <c r="G18" s="169"/>
      <c r="H18" s="170" t="s">
        <v>14</v>
      </c>
      <c r="I18" s="176" t="str">
        <f aca="false">ポスター目録!H7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76</f>
        <v>0</v>
      </c>
      <c r="D19" s="177"/>
      <c r="E19" s="177"/>
      <c r="F19" s="141"/>
      <c r="G19" s="169"/>
      <c r="H19" s="172" t="s">
        <v>78</v>
      </c>
      <c r="I19" s="177" t="n">
        <f aca="false">ポスター目録!H7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F20" s="141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F23" s="141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F24" s="141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F25" s="14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F26" s="141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4</v>
      </c>
      <c r="D27" s="175"/>
      <c r="E27" s="175"/>
      <c r="F27" s="141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H79</f>
        <v>フリガナ</v>
      </c>
      <c r="D28" s="176"/>
      <c r="E28" s="176"/>
      <c r="F28" s="141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H80</f>
        <v>0</v>
      </c>
      <c r="D29" s="177"/>
      <c r="E29" s="177"/>
      <c r="F29" s="141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F30" s="141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5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1">
      <formula>0</formula>
    </cfRule>
  </conditionalFormatting>
  <conditionalFormatting sqref="C5:E6">
    <cfRule type="cellIs" priority="3" operator="equal" aboveAverage="0" equalAverage="0" bottom="0" percent="0" rank="0" text="" dxfId="22">
      <formula>0</formula>
    </cfRule>
  </conditionalFormatting>
  <conditionalFormatting sqref="C25:E26 I15:K16 C15:E16 I5:K6">
    <cfRule type="cellIs" priority="4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E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62"/>
    <col collapsed="false" customWidth="true" hidden="false" outlineLevel="0" max="3" min="3" style="0" width="14.74"/>
    <col collapsed="false" customWidth="true" hidden="false" outlineLevel="0" max="5" min="4" style="0" width="8.86"/>
    <col collapsed="false" customWidth="true" hidden="false" outlineLevel="0" max="7" min="6" style="0" width="0.62"/>
    <col collapsed="false" customWidth="true" hidden="false" outlineLevel="0" max="8" min="8" style="0" width="19.62"/>
    <col collapsed="false" customWidth="true" hidden="false" outlineLevel="0" max="9" min="9" style="0" width="14.74"/>
    <col collapsed="false" customWidth="true" hidden="false" outlineLevel="0" max="11" min="10" style="0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63"/>
      <c r="C2" s="163"/>
      <c r="D2" s="163"/>
      <c r="E2" s="163"/>
      <c r="H2" s="163"/>
      <c r="I2" s="163"/>
      <c r="J2" s="163"/>
      <c r="K2" s="163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5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F4" s="141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F5" s="14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F6" s="141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5</v>
      </c>
      <c r="D7" s="175"/>
      <c r="E7" s="175"/>
      <c r="F7" s="208"/>
      <c r="G7" s="169"/>
      <c r="H7" s="174" t="s">
        <v>52</v>
      </c>
      <c r="I7" s="175" t="s">
        <v>85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71</f>
        <v>フリガナ</v>
      </c>
      <c r="D8" s="176"/>
      <c r="E8" s="176"/>
      <c r="F8" s="141"/>
      <c r="G8" s="169"/>
      <c r="H8" s="170" t="s">
        <v>14</v>
      </c>
      <c r="I8" s="176" t="str">
        <f aca="false">ポスター目録!Y7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72</f>
        <v>0</v>
      </c>
      <c r="D9" s="177"/>
      <c r="E9" s="177"/>
      <c r="F9" s="141"/>
      <c r="G9" s="169"/>
      <c r="H9" s="172" t="s">
        <v>78</v>
      </c>
      <c r="I9" s="177" t="n">
        <f aca="false">ポスター目録!Y7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F10" s="141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F13" s="141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F14" s="141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F15" s="14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F16" s="141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5</v>
      </c>
      <c r="D17" s="175"/>
      <c r="E17" s="175"/>
      <c r="F17" s="141"/>
      <c r="G17" s="169"/>
      <c r="H17" s="174" t="s">
        <v>52</v>
      </c>
      <c r="I17" s="175" t="s">
        <v>85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75</f>
        <v>フリガナ</v>
      </c>
      <c r="D18" s="176"/>
      <c r="E18" s="176"/>
      <c r="F18" s="141"/>
      <c r="G18" s="169"/>
      <c r="H18" s="170" t="s">
        <v>14</v>
      </c>
      <c r="I18" s="176" t="str">
        <f aca="false">ポスター目録!Y7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76</f>
        <v>0</v>
      </c>
      <c r="D19" s="177"/>
      <c r="E19" s="177"/>
      <c r="F19" s="141"/>
      <c r="G19" s="169"/>
      <c r="H19" s="172" t="s">
        <v>78</v>
      </c>
      <c r="I19" s="177" t="n">
        <f aca="false">ポスター目録!Y7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F20" s="141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F23" s="141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F24" s="141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F25" s="14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F26" s="141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5</v>
      </c>
      <c r="D27" s="175"/>
      <c r="E27" s="175"/>
      <c r="F27" s="141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79</f>
        <v>フリガナ</v>
      </c>
      <c r="D28" s="176"/>
      <c r="E28" s="176"/>
      <c r="F28" s="141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80</f>
        <v>0</v>
      </c>
      <c r="D29" s="177"/>
      <c r="E29" s="177"/>
      <c r="F29" s="141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F30" s="141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5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4">
      <formula>0</formula>
    </cfRule>
  </conditionalFormatting>
  <conditionalFormatting sqref="C5:E6">
    <cfRule type="cellIs" priority="3" operator="equal" aboveAverage="0" equalAverage="0" bottom="0" percent="0" rank="0" text="" dxfId="25">
      <formula>0</formula>
    </cfRule>
  </conditionalFormatting>
  <conditionalFormatting sqref="C25:E26 I15:K16 C15:E16 I5:K6">
    <cfRule type="cellIs" priority="4" operator="equal" aboveAverage="0" equalAverage="0" bottom="0" percent="0" rank="0" text="" dxfId="26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141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  <c r="L2" s="14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6</v>
      </c>
      <c r="D7" s="175"/>
      <c r="E7" s="175"/>
      <c r="G7" s="169"/>
      <c r="H7" s="174" t="s">
        <v>52</v>
      </c>
      <c r="I7" s="175" t="s">
        <v>86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81</f>
        <v>フリガナ</v>
      </c>
      <c r="D8" s="176"/>
      <c r="E8" s="176"/>
      <c r="G8" s="169"/>
      <c r="H8" s="170" t="s">
        <v>14</v>
      </c>
      <c r="I8" s="176" t="str">
        <f aca="false">ポスター目録!H8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82</f>
        <v>0</v>
      </c>
      <c r="D9" s="177"/>
      <c r="E9" s="177"/>
      <c r="G9" s="169"/>
      <c r="H9" s="172" t="s">
        <v>78</v>
      </c>
      <c r="I9" s="177" t="n">
        <f aca="false">ポスター目録!H8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  <c r="L11" s="1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  <c r="L12" s="14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6</v>
      </c>
      <c r="D17" s="175"/>
      <c r="E17" s="175"/>
      <c r="G17" s="169"/>
      <c r="H17" s="174" t="s">
        <v>52</v>
      </c>
      <c r="I17" s="175" t="s">
        <v>86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85</f>
        <v>フリガナ</v>
      </c>
      <c r="D18" s="176"/>
      <c r="E18" s="176"/>
      <c r="G18" s="169"/>
      <c r="H18" s="170" t="s">
        <v>14</v>
      </c>
      <c r="I18" s="176" t="str">
        <f aca="false">ポスター目録!H8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86</f>
        <v>0</v>
      </c>
      <c r="D19" s="177"/>
      <c r="E19" s="177"/>
      <c r="G19" s="169"/>
      <c r="H19" s="172" t="s">
        <v>78</v>
      </c>
      <c r="I19" s="177" t="n">
        <f aca="false">ポスター目録!H8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  <c r="L21" s="1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  <c r="L22" s="14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6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H89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H90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7">
      <formula>0</formula>
    </cfRule>
  </conditionalFormatting>
  <conditionalFormatting sqref="C5:E6">
    <cfRule type="cellIs" priority="3" operator="equal" aboveAverage="0" equalAverage="0" bottom="0" percent="0" rank="0" text="" dxfId="28">
      <formula>0</formula>
    </cfRule>
  </conditionalFormatting>
  <conditionalFormatting sqref="C25:E26 I15:K16 C15:E16 I5:K6">
    <cfRule type="cellIs" priority="4" operator="equal" aboveAverage="0" equalAverage="0" bottom="0" percent="0" rank="0" text="" dxfId="29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K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7</v>
      </c>
      <c r="D7" s="175"/>
      <c r="E7" s="175"/>
      <c r="G7" s="169"/>
      <c r="H7" s="174" t="s">
        <v>52</v>
      </c>
      <c r="I7" s="175" t="s">
        <v>87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81</f>
        <v>フリガナ</v>
      </c>
      <c r="D8" s="176"/>
      <c r="E8" s="176"/>
      <c r="G8" s="169"/>
      <c r="H8" s="170" t="s">
        <v>14</v>
      </c>
      <c r="I8" s="176" t="str">
        <f aca="false">ポスター目録!Y83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82</f>
        <v>0</v>
      </c>
      <c r="D9" s="177"/>
      <c r="E9" s="177"/>
      <c r="G9" s="169"/>
      <c r="H9" s="172" t="s">
        <v>78</v>
      </c>
      <c r="I9" s="177" t="n">
        <f aca="false">ポスター目録!Y84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7</v>
      </c>
      <c r="D17" s="175"/>
      <c r="E17" s="175"/>
      <c r="G17" s="169"/>
      <c r="H17" s="174" t="s">
        <v>52</v>
      </c>
      <c r="I17" s="175" t="s">
        <v>87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85</f>
        <v>フリガナ</v>
      </c>
      <c r="D18" s="176"/>
      <c r="E18" s="176"/>
      <c r="G18" s="169"/>
      <c r="H18" s="170" t="s">
        <v>14</v>
      </c>
      <c r="I18" s="176" t="str">
        <f aca="false">ポスター目録!Y87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86</f>
        <v>0</v>
      </c>
      <c r="D19" s="177"/>
      <c r="E19" s="177"/>
      <c r="G19" s="169"/>
      <c r="H19" s="172" t="s">
        <v>78</v>
      </c>
      <c r="I19" s="177" t="n">
        <f aca="false">ポスター目録!Y88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7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89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90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30">
      <formula>0</formula>
    </cfRule>
  </conditionalFormatting>
  <conditionalFormatting sqref="C5:E6">
    <cfRule type="cellIs" priority="3" operator="equal" aboveAverage="0" equalAverage="0" bottom="0" percent="0" rank="0" text="" dxfId="31">
      <formula>0</formula>
    </cfRule>
  </conditionalFormatting>
  <conditionalFormatting sqref="C25:E26 I15:K16 C15:E16 I5:K6">
    <cfRule type="cellIs" priority="4" operator="equal" aboveAverage="0" equalAverage="0" bottom="0" percent="0" rank="0" text="" dxfId="32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>
      <c r="B1" s="162" t="s">
        <v>72</v>
      </c>
      <c r="C1" s="162"/>
      <c r="D1" s="162"/>
      <c r="E1" s="162"/>
      <c r="F1" s="162"/>
      <c r="G1" s="162"/>
      <c r="H1" s="162"/>
      <c r="I1" s="162"/>
      <c r="J1" s="162"/>
      <c r="K1" s="162"/>
    </row>
    <row r="2" s="6" customFormat="true" ht="6" hidden="false" customHeight="true" outlineLevel="0" collapsed="false">
      <c r="B2" s="163"/>
      <c r="C2" s="163"/>
      <c r="D2" s="163"/>
      <c r="E2" s="163"/>
      <c r="H2" s="163"/>
      <c r="I2" s="163"/>
      <c r="J2" s="163"/>
      <c r="K2" s="163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77</v>
      </c>
      <c r="D7" s="175"/>
      <c r="E7" s="175"/>
      <c r="G7" s="169"/>
      <c r="H7" s="174" t="s">
        <v>52</v>
      </c>
      <c r="I7" s="175" t="s">
        <v>77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H96</f>
        <v>フリガナ</v>
      </c>
      <c r="D8" s="176"/>
      <c r="E8" s="176"/>
      <c r="G8" s="169"/>
      <c r="H8" s="170" t="s">
        <v>14</v>
      </c>
      <c r="I8" s="176" t="str">
        <f aca="false">ポスター目録!H9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H97</f>
        <v>0</v>
      </c>
      <c r="D9" s="177"/>
      <c r="E9" s="177"/>
      <c r="G9" s="169"/>
      <c r="H9" s="172" t="s">
        <v>78</v>
      </c>
      <c r="I9" s="177" t="n">
        <f aca="false">ポスター目録!H9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77</v>
      </c>
      <c r="D17" s="175"/>
      <c r="E17" s="175"/>
      <c r="G17" s="169"/>
      <c r="H17" s="174" t="s">
        <v>52</v>
      </c>
      <c r="I17" s="175" t="s">
        <v>77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H100</f>
        <v>フリガナ</v>
      </c>
      <c r="D18" s="176"/>
      <c r="E18" s="176"/>
      <c r="G18" s="169"/>
      <c r="H18" s="170" t="s">
        <v>14</v>
      </c>
      <c r="I18" s="176" t="str">
        <f aca="false">ポスター目録!H10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H101</f>
        <v>0</v>
      </c>
      <c r="D19" s="177"/>
      <c r="E19" s="177"/>
      <c r="G19" s="169"/>
      <c r="H19" s="172" t="s">
        <v>78</v>
      </c>
      <c r="I19" s="177" t="n">
        <f aca="false">ポスター目録!H10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77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H10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H10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  <row r="33" customFormat="false" ht="13.5" hidden="false" customHeight="false" outlineLevel="0" collapsed="false"/>
  </sheetData>
  <mergeCells count="48">
    <mergeCell ref="B1:K1"/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33">
      <formula>0</formula>
    </cfRule>
  </conditionalFormatting>
  <conditionalFormatting sqref="C5:E6">
    <cfRule type="cellIs" priority="3" operator="equal" aboveAverage="0" equalAverage="0" bottom="0" percent="0" rank="0" text="" dxfId="34">
      <formula>0</formula>
    </cfRule>
  </conditionalFormatting>
  <conditionalFormatting sqref="C25:E26 I15:K16 C15:E16 I5:K6">
    <cfRule type="cellIs" priority="4" operator="equal" aboveAverage="0" equalAverage="0" bottom="0" percent="0" rank="0" text="" dxfId="35">
      <formula>0</formula>
    </cfRule>
  </conditionalFormatting>
  <conditionalFormatting sqref="C8:E8 I8:K8 C18:E18 I18:K18 C28:E28">
    <cfRule type="cellIs" priority="5" operator="equal" aboveAverage="0" equalAverage="0" bottom="0" percent="0" rank="0" text="" dxfId="36">
      <formula>"シメイフリガナ"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:K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41" width="19.62"/>
    <col collapsed="false" customWidth="true" hidden="false" outlineLevel="0" max="3" min="3" style="141" width="14.74"/>
    <col collapsed="false" customWidth="true" hidden="false" outlineLevel="0" max="5" min="4" style="141" width="8.86"/>
    <col collapsed="false" customWidth="true" hidden="false" outlineLevel="0" max="7" min="6" style="141" width="0.62"/>
    <col collapsed="false" customWidth="true" hidden="false" outlineLevel="0" max="8" min="8" style="141" width="19.62"/>
    <col collapsed="false" customWidth="true" hidden="false" outlineLevel="0" max="9" min="9" style="141" width="14.74"/>
    <col collapsed="false" customWidth="true" hidden="false" outlineLevel="0" max="11" min="10" style="141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97"/>
      <c r="C2" s="197"/>
      <c r="D2" s="197"/>
      <c r="E2" s="197"/>
      <c r="F2" s="14"/>
      <c r="G2" s="14"/>
      <c r="H2" s="197"/>
      <c r="I2" s="197"/>
      <c r="J2" s="197"/>
      <c r="K2" s="197"/>
    </row>
    <row r="3" customFormat="false" ht="29.25" hidden="false" customHeight="true" outlineLevel="0" collapsed="false">
      <c r="B3" s="164" t="s">
        <v>73</v>
      </c>
      <c r="C3" s="164"/>
      <c r="D3" s="164"/>
      <c r="E3" s="164"/>
      <c r="G3" s="169"/>
      <c r="H3" s="164" t="s">
        <v>73</v>
      </c>
      <c r="I3" s="164"/>
      <c r="J3" s="164"/>
      <c r="K3" s="164"/>
      <c r="P3" s="166" t="s">
        <v>21</v>
      </c>
    </row>
    <row r="4" customFormat="false" ht="38.25" hidden="false" customHeight="true" outlineLevel="0" collapsed="false">
      <c r="B4" s="167" t="s">
        <v>74</v>
      </c>
      <c r="C4" s="168" t="s">
        <v>75</v>
      </c>
      <c r="D4" s="168"/>
      <c r="E4" s="168"/>
      <c r="G4" s="169"/>
      <c r="H4" s="167" t="s">
        <v>74</v>
      </c>
      <c r="I4" s="168" t="s">
        <v>75</v>
      </c>
      <c r="J4" s="168"/>
      <c r="K4" s="168"/>
      <c r="P4" s="166" t="s">
        <v>23</v>
      </c>
    </row>
    <row r="5" customFormat="false" ht="16.5" hidden="false" customHeight="true" outlineLevel="0" collapsed="false">
      <c r="B5" s="170" t="s">
        <v>76</v>
      </c>
      <c r="C5" s="171" t="str">
        <f aca="false">ポスター目録!$X$13</f>
        <v>フリガナ</v>
      </c>
      <c r="D5" s="171"/>
      <c r="E5" s="171"/>
      <c r="G5" s="169"/>
      <c r="H5" s="170" t="s">
        <v>76</v>
      </c>
      <c r="I5" s="171" t="str">
        <f aca="false">ポスター目録!$X$13</f>
        <v>フリガナ</v>
      </c>
      <c r="J5" s="171"/>
      <c r="K5" s="171"/>
    </row>
    <row r="6" customFormat="false" ht="57.95" hidden="false" customHeight="true" outlineLevel="0" collapsed="false">
      <c r="B6" s="172" t="s">
        <v>15</v>
      </c>
      <c r="C6" s="173" t="n">
        <f aca="false">ポスター目録!$X$14</f>
        <v>0</v>
      </c>
      <c r="D6" s="173"/>
      <c r="E6" s="173"/>
      <c r="G6" s="169"/>
      <c r="H6" s="172" t="s">
        <v>15</v>
      </c>
      <c r="I6" s="173" t="n">
        <f aca="false">ポスター目録!$X$14</f>
        <v>0</v>
      </c>
      <c r="J6" s="173"/>
      <c r="K6" s="173"/>
    </row>
    <row r="7" customFormat="false" ht="30.75" hidden="false" customHeight="true" outlineLevel="0" collapsed="false">
      <c r="B7" s="174" t="s">
        <v>52</v>
      </c>
      <c r="C7" s="175" t="s">
        <v>83</v>
      </c>
      <c r="D7" s="175"/>
      <c r="E7" s="175"/>
      <c r="G7" s="169"/>
      <c r="H7" s="174" t="s">
        <v>52</v>
      </c>
      <c r="I7" s="175" t="s">
        <v>83</v>
      </c>
      <c r="J7" s="175"/>
      <c r="K7" s="175"/>
    </row>
    <row r="8" customFormat="false" ht="16.5" hidden="false" customHeight="true" outlineLevel="0" collapsed="false">
      <c r="B8" s="170" t="s">
        <v>14</v>
      </c>
      <c r="C8" s="176" t="str">
        <f aca="false">ポスター目録!Y96</f>
        <v>フリガナ</v>
      </c>
      <c r="D8" s="176"/>
      <c r="E8" s="176"/>
      <c r="G8" s="169"/>
      <c r="H8" s="170" t="s">
        <v>14</v>
      </c>
      <c r="I8" s="176" t="str">
        <f aca="false">ポスター目録!Y98</f>
        <v>フリガナ</v>
      </c>
      <c r="J8" s="176"/>
      <c r="K8" s="176"/>
    </row>
    <row r="9" customFormat="false" ht="54.95" hidden="false" customHeight="true" outlineLevel="0" collapsed="false">
      <c r="B9" s="172" t="s">
        <v>78</v>
      </c>
      <c r="C9" s="177" t="n">
        <f aca="false">ポスター目録!Y97</f>
        <v>0</v>
      </c>
      <c r="D9" s="177"/>
      <c r="E9" s="177"/>
      <c r="G9" s="169"/>
      <c r="H9" s="172" t="s">
        <v>78</v>
      </c>
      <c r="I9" s="177" t="n">
        <f aca="false">ポスター目録!Y99</f>
        <v>0</v>
      </c>
      <c r="J9" s="177"/>
      <c r="K9" s="177"/>
    </row>
    <row r="10" customFormat="false" ht="39.95" hidden="false" customHeight="true" outlineLevel="0" collapsed="false">
      <c r="B10" s="178" t="s">
        <v>79</v>
      </c>
      <c r="C10" s="179" t="n">
        <f aca="false">ポスター目録!$F$22</f>
        <v>0</v>
      </c>
      <c r="D10" s="179"/>
      <c r="E10" s="179"/>
      <c r="G10" s="169"/>
      <c r="H10" s="178" t="s">
        <v>79</v>
      </c>
      <c r="I10" s="179" t="n">
        <f aca="false">ポスター目録!$F$22</f>
        <v>0</v>
      </c>
      <c r="J10" s="179"/>
      <c r="K10" s="179"/>
    </row>
    <row r="11" s="6" customFormat="true" ht="6.95" hidden="false" customHeight="true" outlineLevel="0" collapsed="false">
      <c r="B11" s="194"/>
      <c r="C11" s="194"/>
      <c r="D11" s="194"/>
      <c r="E11" s="194"/>
      <c r="F11" s="195"/>
      <c r="G11" s="196"/>
      <c r="H11" s="194"/>
      <c r="I11" s="194"/>
      <c r="J11" s="194"/>
      <c r="K11" s="194"/>
    </row>
    <row r="12" s="6" customFormat="true" ht="6.95" hidden="false" customHeight="true" outlineLevel="0" collapsed="false">
      <c r="B12" s="197"/>
      <c r="C12" s="197"/>
      <c r="D12" s="197"/>
      <c r="E12" s="197"/>
      <c r="F12" s="14"/>
      <c r="G12" s="169"/>
      <c r="H12" s="197"/>
      <c r="I12" s="197"/>
      <c r="J12" s="197"/>
      <c r="K12" s="197"/>
    </row>
    <row r="13" customFormat="false" ht="29.25" hidden="false" customHeight="true" outlineLevel="0" collapsed="false">
      <c r="B13" s="164" t="s">
        <v>73</v>
      </c>
      <c r="C13" s="164"/>
      <c r="D13" s="164"/>
      <c r="E13" s="164"/>
      <c r="G13" s="169"/>
      <c r="H13" s="164" t="s">
        <v>73</v>
      </c>
      <c r="I13" s="164"/>
      <c r="J13" s="164"/>
      <c r="K13" s="164"/>
    </row>
    <row r="14" customFormat="false" ht="38.25" hidden="false" customHeight="true" outlineLevel="0" collapsed="false">
      <c r="B14" s="167" t="s">
        <v>74</v>
      </c>
      <c r="C14" s="168" t="s">
        <v>75</v>
      </c>
      <c r="D14" s="168"/>
      <c r="E14" s="168"/>
      <c r="G14" s="169"/>
      <c r="H14" s="167" t="s">
        <v>74</v>
      </c>
      <c r="I14" s="168" t="s">
        <v>75</v>
      </c>
      <c r="J14" s="168"/>
      <c r="K14" s="168"/>
    </row>
    <row r="15" customFormat="false" ht="16.5" hidden="false" customHeight="true" outlineLevel="0" collapsed="false">
      <c r="B15" s="170" t="s">
        <v>76</v>
      </c>
      <c r="C15" s="171" t="str">
        <f aca="false">ポスター目録!$X$13</f>
        <v>フリガナ</v>
      </c>
      <c r="D15" s="171"/>
      <c r="E15" s="171"/>
      <c r="G15" s="169"/>
      <c r="H15" s="170" t="s">
        <v>76</v>
      </c>
      <c r="I15" s="171" t="str">
        <f aca="false">ポスター目録!$X$13</f>
        <v>フリガナ</v>
      </c>
      <c r="J15" s="171"/>
      <c r="K15" s="171"/>
    </row>
    <row r="16" customFormat="false" ht="57.95" hidden="false" customHeight="true" outlineLevel="0" collapsed="false">
      <c r="B16" s="172" t="s">
        <v>15</v>
      </c>
      <c r="C16" s="173" t="n">
        <f aca="false">ポスター目録!$X$14</f>
        <v>0</v>
      </c>
      <c r="D16" s="173"/>
      <c r="E16" s="173"/>
      <c r="G16" s="169"/>
      <c r="H16" s="172" t="s">
        <v>15</v>
      </c>
      <c r="I16" s="173" t="n">
        <f aca="false">ポスター目録!$X$14</f>
        <v>0</v>
      </c>
      <c r="J16" s="173"/>
      <c r="K16" s="173"/>
    </row>
    <row r="17" customFormat="false" ht="30.75" hidden="false" customHeight="true" outlineLevel="0" collapsed="false">
      <c r="B17" s="174" t="s">
        <v>52</v>
      </c>
      <c r="C17" s="175" t="s">
        <v>83</v>
      </c>
      <c r="D17" s="175"/>
      <c r="E17" s="175"/>
      <c r="G17" s="169"/>
      <c r="H17" s="174" t="s">
        <v>52</v>
      </c>
      <c r="I17" s="175" t="s">
        <v>83</v>
      </c>
      <c r="J17" s="175"/>
      <c r="K17" s="175"/>
    </row>
    <row r="18" customFormat="false" ht="16.5" hidden="false" customHeight="true" outlineLevel="0" collapsed="false">
      <c r="B18" s="170" t="s">
        <v>14</v>
      </c>
      <c r="C18" s="176" t="str">
        <f aca="false">ポスター目録!Y100</f>
        <v>フリガナ</v>
      </c>
      <c r="D18" s="176"/>
      <c r="E18" s="176"/>
      <c r="G18" s="169"/>
      <c r="H18" s="170" t="s">
        <v>14</v>
      </c>
      <c r="I18" s="176" t="str">
        <f aca="false">ポスター目録!Y102</f>
        <v>フリガナ</v>
      </c>
      <c r="J18" s="176"/>
      <c r="K18" s="176"/>
    </row>
    <row r="19" customFormat="false" ht="54.95" hidden="false" customHeight="true" outlineLevel="0" collapsed="false">
      <c r="B19" s="172" t="s">
        <v>78</v>
      </c>
      <c r="C19" s="177" t="n">
        <f aca="false">ポスター目録!Y101</f>
        <v>0</v>
      </c>
      <c r="D19" s="177"/>
      <c r="E19" s="177"/>
      <c r="G19" s="169"/>
      <c r="H19" s="172" t="s">
        <v>78</v>
      </c>
      <c r="I19" s="177" t="n">
        <f aca="false">ポスター目録!Y103</f>
        <v>0</v>
      </c>
      <c r="J19" s="177"/>
      <c r="K19" s="177"/>
    </row>
    <row r="20" customFormat="false" ht="39.95" hidden="false" customHeight="true" outlineLevel="0" collapsed="false">
      <c r="B20" s="178" t="s">
        <v>79</v>
      </c>
      <c r="C20" s="179" t="n">
        <f aca="false">ポスター目録!$F$22</f>
        <v>0</v>
      </c>
      <c r="D20" s="179"/>
      <c r="E20" s="179"/>
      <c r="G20" s="169"/>
      <c r="H20" s="178" t="s">
        <v>79</v>
      </c>
      <c r="I20" s="179" t="n">
        <f aca="false">ポスター目録!$F$22</f>
        <v>0</v>
      </c>
      <c r="J20" s="179"/>
      <c r="K20" s="179"/>
    </row>
    <row r="21" s="6" customFormat="true" ht="6.95" hidden="false" customHeight="true" outlineLevel="0" collapsed="false">
      <c r="B21" s="194"/>
      <c r="C21" s="194"/>
      <c r="D21" s="194"/>
      <c r="E21" s="194"/>
      <c r="F21" s="195"/>
      <c r="G21" s="196"/>
      <c r="H21" s="194"/>
      <c r="I21" s="194"/>
      <c r="J21" s="194"/>
      <c r="K21" s="194"/>
    </row>
    <row r="22" s="6" customFormat="true" ht="6.95" hidden="false" customHeight="true" outlineLevel="0" collapsed="false">
      <c r="B22" s="197"/>
      <c r="C22" s="197"/>
      <c r="D22" s="197"/>
      <c r="E22" s="197"/>
      <c r="F22" s="14"/>
      <c r="G22" s="169"/>
      <c r="H22" s="197"/>
      <c r="I22" s="197"/>
      <c r="J22" s="197"/>
      <c r="K22" s="197"/>
    </row>
    <row r="23" customFormat="false" ht="29.25" hidden="false" customHeight="true" outlineLevel="0" collapsed="false">
      <c r="B23" s="164" t="s">
        <v>73</v>
      </c>
      <c r="C23" s="164"/>
      <c r="D23" s="164"/>
      <c r="E23" s="164"/>
      <c r="G23" s="169"/>
      <c r="H23" s="198"/>
      <c r="I23" s="198"/>
      <c r="J23" s="198"/>
      <c r="K23" s="198"/>
    </row>
    <row r="24" customFormat="false" ht="38.25" hidden="false" customHeight="true" outlineLevel="0" collapsed="false">
      <c r="B24" s="167" t="s">
        <v>74</v>
      </c>
      <c r="C24" s="168" t="s">
        <v>75</v>
      </c>
      <c r="D24" s="168"/>
      <c r="E24" s="168"/>
      <c r="G24" s="169"/>
      <c r="H24" s="199"/>
      <c r="I24" s="200"/>
      <c r="J24" s="200"/>
      <c r="K24" s="200"/>
    </row>
    <row r="25" customFormat="false" ht="16.5" hidden="false" customHeight="true" outlineLevel="0" collapsed="false">
      <c r="B25" s="170" t="s">
        <v>76</v>
      </c>
      <c r="C25" s="171" t="str">
        <f aca="false">ポスター目録!$X$13</f>
        <v>フリガナ</v>
      </c>
      <c r="D25" s="171"/>
      <c r="E25" s="171"/>
      <c r="G25" s="169"/>
      <c r="H25" s="201"/>
      <c r="I25" s="202"/>
      <c r="J25" s="202"/>
      <c r="K25" s="202"/>
    </row>
    <row r="26" customFormat="false" ht="57.95" hidden="false" customHeight="true" outlineLevel="0" collapsed="false">
      <c r="B26" s="172" t="s">
        <v>15</v>
      </c>
      <c r="C26" s="173" t="n">
        <f aca="false">ポスター目録!$X$14</f>
        <v>0</v>
      </c>
      <c r="D26" s="173"/>
      <c r="E26" s="173"/>
      <c r="G26" s="169"/>
      <c r="H26" s="199"/>
      <c r="I26" s="203"/>
      <c r="J26" s="203"/>
      <c r="K26" s="203"/>
    </row>
    <row r="27" customFormat="false" ht="30.75" hidden="false" customHeight="true" outlineLevel="0" collapsed="false">
      <c r="B27" s="174" t="s">
        <v>52</v>
      </c>
      <c r="C27" s="175" t="s">
        <v>83</v>
      </c>
      <c r="D27" s="175"/>
      <c r="E27" s="175"/>
      <c r="G27" s="169"/>
      <c r="H27" s="199"/>
      <c r="I27" s="204"/>
      <c r="J27" s="205"/>
      <c r="K27" s="204"/>
    </row>
    <row r="28" customFormat="false" ht="16.5" hidden="false" customHeight="true" outlineLevel="0" collapsed="false">
      <c r="B28" s="170" t="s">
        <v>14</v>
      </c>
      <c r="C28" s="176" t="str">
        <f aca="false">ポスター目録!Y104</f>
        <v>フリガナ</v>
      </c>
      <c r="D28" s="176"/>
      <c r="E28" s="176"/>
      <c r="G28" s="169"/>
      <c r="H28" s="201"/>
      <c r="I28" s="202"/>
      <c r="J28" s="202"/>
      <c r="K28" s="202"/>
    </row>
    <row r="29" customFormat="false" ht="54.95" hidden="false" customHeight="true" outlineLevel="0" collapsed="false">
      <c r="B29" s="172" t="s">
        <v>78</v>
      </c>
      <c r="C29" s="177" t="n">
        <f aca="false">ポスター目録!Y105</f>
        <v>0</v>
      </c>
      <c r="D29" s="177"/>
      <c r="E29" s="177"/>
      <c r="G29" s="169"/>
      <c r="H29" s="199"/>
      <c r="I29" s="206"/>
      <c r="J29" s="206"/>
      <c r="K29" s="206"/>
    </row>
    <row r="30" customFormat="false" ht="39.95" hidden="false" customHeight="true" outlineLevel="0" collapsed="false">
      <c r="B30" s="178" t="s">
        <v>79</v>
      </c>
      <c r="C30" s="179" t="n">
        <f aca="false">ポスター目録!$F$22</f>
        <v>0</v>
      </c>
      <c r="D30" s="179"/>
      <c r="E30" s="179"/>
      <c r="G30" s="169"/>
      <c r="H30" s="199"/>
      <c r="I30" s="207"/>
      <c r="J30" s="207"/>
      <c r="K30" s="207"/>
    </row>
    <row r="31" customFormat="false" ht="4.5" hidden="false" customHeight="true" outlineLevel="0" collapsed="false">
      <c r="G31" s="169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I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37">
      <formula>0</formula>
    </cfRule>
  </conditionalFormatting>
  <conditionalFormatting sqref="C5:E6">
    <cfRule type="cellIs" priority="3" operator="equal" aboveAverage="0" equalAverage="0" bottom="0" percent="0" rank="0" text="" dxfId="38">
      <formula>0</formula>
    </cfRule>
  </conditionalFormatting>
  <conditionalFormatting sqref="C25:E26 I15:K16 C15:E16 I5:K6">
    <cfRule type="cellIs" priority="4" operator="equal" aboveAverage="0" equalAverage="0" bottom="0" percent="0" rank="0" text="" dxfId="39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4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4:09:40Z</dcterms:created>
  <dc:creator>連合会OA</dc:creator>
  <dc:description/>
  <dc:language>en-US</dc:language>
  <cp:lastModifiedBy>kyosai</cp:lastModifiedBy>
  <cp:lastPrinted>2022-04-13T02:16:01Z</cp:lastPrinted>
  <dcterms:modified xsi:type="dcterms:W3CDTF">2025-06-10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