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書 道 目 録" sheetId="1" state="visible" r:id="rId2"/>
    <sheet name="名札　半紙１年" sheetId="2" state="visible" r:id="rId3"/>
    <sheet name="名札　半紙２年" sheetId="3" state="visible" r:id="rId4"/>
    <sheet name="名札　半紙３年" sheetId="4" state="visible" r:id="rId5"/>
    <sheet name="名札　半紙４年" sheetId="5" state="visible" r:id="rId6"/>
    <sheet name="名札　半紙５年" sheetId="6" state="visible" r:id="rId7"/>
    <sheet name="名札　半紙６年" sheetId="7" state="visible" r:id="rId8"/>
    <sheet name="名札　条幅１年" sheetId="8" state="visible" r:id="rId9"/>
    <sheet name="名札　条幅２年" sheetId="9" state="visible" r:id="rId10"/>
    <sheet name="名札　条幅３年" sheetId="10" state="visible" r:id="rId11"/>
    <sheet name="名札　条幅４年" sheetId="11" state="visible" r:id="rId12"/>
    <sheet name="名札　条幅５年" sheetId="12" state="visible" r:id="rId13"/>
    <sheet name="名札　条幅６年" sheetId="13" state="visible" r:id="rId14"/>
  </sheets>
  <definedNames>
    <definedName function="false" hidden="false" localSheetId="1" name="_xlnm.Print_Area" vbProcedure="false">'名札　半紙１年'!$B$2:$K$31</definedName>
    <definedName function="false" hidden="false" localSheetId="2" name="_xlnm.Print_Area" vbProcedure="false">'名札　半紙２年'!$B$2:$K$31</definedName>
    <definedName function="false" hidden="false" localSheetId="3" name="_xlnm.Print_Area" vbProcedure="false">'名札　半紙３年'!$B$2:$K$31</definedName>
    <definedName function="false" hidden="false" localSheetId="4" name="_xlnm.Print_Area" vbProcedure="false">'名札　半紙４年'!$B$2:$K$31</definedName>
    <definedName function="false" hidden="false" localSheetId="5" name="_xlnm.Print_Area" vbProcedure="false">'名札　半紙５年'!$B$2:$K$31</definedName>
    <definedName function="false" hidden="false" localSheetId="6" name="_xlnm.Print_Area" vbProcedure="false">'名札　半紙６年'!$B$2:$K$31</definedName>
    <definedName function="false" hidden="false" localSheetId="7" name="_xlnm.Print_Area" vbProcedure="false">'名札　条幅１年'!$B$2:$K$31</definedName>
    <definedName function="false" hidden="false" localSheetId="8" name="_xlnm.Print_Area" vbProcedure="false">'名札　条幅２年'!$B$2:$K$31</definedName>
    <definedName function="false" hidden="false" localSheetId="9" name="_xlnm.Print_Area" vbProcedure="false">'名札　条幅３年'!$B$2:$K$31</definedName>
    <definedName function="false" hidden="false" localSheetId="10" name="_xlnm.Print_Area" vbProcedure="false">'名札　条幅４年'!$B$2:$K$31</definedName>
    <definedName function="false" hidden="false" localSheetId="11" name="_xlnm.Print_Area" vbProcedure="false">'名札　条幅５年'!$B$2:$K$31</definedName>
    <definedName function="false" hidden="false" localSheetId="12" name="_xlnm.Print_Area" vbProcedure="false">'名札　条幅６年'!$B$2:$K$31</definedName>
    <definedName function="false" hidden="false" localSheetId="0" name="_xlnm.Print_Area" vbProcedure="false">'書 道 目 録'!$A$1:$A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97"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コード・地域色</t>
    </r>
  </si>
  <si>
    <t xml:space="preserve">選択したＪＡの色番号</t>
  </si>
  <si>
    <t xml:space="preserve">ＪＡふじ伊豆</t>
  </si>
  <si>
    <t xml:space="preserve">ＪＡしみず</t>
  </si>
  <si>
    <t xml:space="preserve">ＪＡ静岡市</t>
  </si>
  <si>
    <t xml:space="preserve">令和７年度　ＪＡ共済静岡県小・中学生</t>
  </si>
  <si>
    <t xml:space="preserve">ＪＡ大井川</t>
  </si>
  <si>
    <t xml:space="preserve">書 道 コ ン ク ー ル 応 募 目 録</t>
  </si>
  <si>
    <t xml:space="preserve">ＪＡハイナン</t>
  </si>
  <si>
    <t xml:space="preserve">ＪＡ掛川市</t>
  </si>
  <si>
    <t xml:space="preserve">ＪＡ遠州夢咲</t>
  </si>
  <si>
    <t xml:space="preserve">ＪＡ遠州中央</t>
  </si>
  <si>
    <t xml:space="preserve">ＪＡとぴあ浜松</t>
  </si>
  <si>
    <t xml:space="preserve">ＪＡみっかび</t>
  </si>
  <si>
    <t xml:space="preserve">フリガナ</t>
  </si>
  <si>
    <t xml:space="preserve">学校名</t>
  </si>
  <si>
    <t xml:space="preserve">所在地</t>
  </si>
  <si>
    <t xml:space="preserve">性別</t>
  </si>
  <si>
    <t xml:space="preserve">ご担当者名</t>
  </si>
  <si>
    <t xml:space="preserve">男</t>
  </si>
  <si>
    <t xml:space="preserve">◆出品先ＪＡ名</t>
  </si>
  <si>
    <t xml:space="preserve">女</t>
  </si>
  <si>
    <t xml:space="preserve">ＴＥＬ番号</t>
  </si>
  <si>
    <t xml:space="preserve">空色（薄い青）</t>
  </si>
  <si>
    <t xml:space="preserve">ＦＡＸ番号</t>
  </si>
  <si>
    <t xml:space="preserve">クリーム（薄い黄色）</t>
  </si>
  <si>
    <t xml:space="preserve">コスモス（薄いピンク）</t>
  </si>
  <si>
    <t xml:space="preserve">◆作品数明細</t>
  </si>
  <si>
    <t xml:space="preserve">区      分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計</t>
  </si>
  <si>
    <t xml:space="preserve">半紙</t>
  </si>
  <si>
    <t xml:space="preserve">応募作品総点数</t>
  </si>
  <si>
    <t xml:space="preserve">うちＪＡへの出品点数</t>
  </si>
  <si>
    <t xml:space="preserve">条幅</t>
  </si>
  <si>
    <t xml:space="preserve">〔応募上の留意事項〕</t>
  </si>
  <si>
    <t xml:space="preserve">◆応募作品総点数</t>
  </si>
  <si>
    <t xml:space="preserve">①　当コンクールに応募された作品総数です。</t>
  </si>
  <si>
    <t xml:space="preserve">②　参加賞の数となりますので、漏れのないようご記入ください。</t>
  </si>
  <si>
    <t xml:space="preserve">③　応募者全員に参加賞を贈呈いたします。</t>
  </si>
  <si>
    <t xml:space="preserve">◆ＪＡへの出品点数</t>
  </si>
  <si>
    <t xml:space="preserve">①　貴学校で各学年５点以内に選考いただき、ＪＡへの出品作品点数を</t>
  </si>
  <si>
    <t xml:space="preserve">　　ご記入ください。</t>
  </si>
  <si>
    <t xml:space="preserve">②　出品作品には、別添の専用名札を左下に必ず添付してください。</t>
  </si>
  <si>
    <t xml:space="preserve">③　出品作品は、氏名を次頁の「出品作者名簿」にご記入ください。</t>
  </si>
  <si>
    <t xml:space="preserve">学校名：</t>
  </si>
  <si>
    <r>
      <rPr>
        <sz val="14"/>
        <rFont val="Noto Sans"/>
        <family val="2"/>
      </rPr>
      <t xml:space="preserve">◆出品作者名簿　　＜半紙の部＞　</t>
    </r>
    <r>
      <rPr>
        <sz val="12"/>
        <rFont val="Noto Sans"/>
        <family val="2"/>
      </rPr>
      <t xml:space="preserve">※名簿が名札に反映します。</t>
    </r>
  </si>
  <si>
    <t xml:space="preserve">学年</t>
  </si>
  <si>
    <t xml:space="preserve">ＮＯ．</t>
  </si>
  <si>
    <t xml:space="preserve">氏　　名</t>
  </si>
  <si>
    <t xml:space="preserve">第１学年</t>
  </si>
  <si>
    <t xml:space="preserve">第２学年</t>
  </si>
  <si>
    <t xml:space="preserve">第３学年</t>
  </si>
  <si>
    <t xml:space="preserve">第４学年</t>
  </si>
  <si>
    <t xml:space="preserve">第５学年</t>
  </si>
  <si>
    <t xml:space="preserve">第６学年</t>
  </si>
  <si>
    <r>
      <rPr>
        <sz val="14"/>
        <rFont val="Noto Sans"/>
        <family val="2"/>
      </rPr>
      <t xml:space="preserve">◆出品作者名簿　　＜条幅の部＞　　</t>
    </r>
    <r>
      <rPr>
        <sz val="12"/>
        <rFont val="Noto Sans"/>
        <family val="2"/>
      </rPr>
      <t xml:space="preserve">※名簿が名札に反映します。</t>
    </r>
  </si>
  <si>
    <t xml:space="preserve">地区・ＪＡ別　名札の配色</t>
  </si>
  <si>
    <t xml:space="preserve">地区</t>
  </si>
  <si>
    <t xml:space="preserve">ＪＡ</t>
  </si>
  <si>
    <t xml:space="preserve">指定色</t>
  </si>
  <si>
    <t xml:space="preserve">東部地区</t>
  </si>
  <si>
    <t xml:space="preserve">空色
（薄いブルー）</t>
  </si>
  <si>
    <t xml:space="preserve">中部地区</t>
  </si>
  <si>
    <r>
      <rPr>
        <sz val="11"/>
        <rFont val="Noto Sans"/>
        <family val="2"/>
      </rPr>
      <t xml:space="preserve">クリーム
（薄い黄色</t>
    </r>
    <r>
      <rPr>
        <sz val="11"/>
        <rFont val="ＭＳ Ｐゴシック"/>
        <family val="3"/>
        <charset val="128"/>
      </rPr>
      <t xml:space="preserve">)</t>
    </r>
  </si>
  <si>
    <t xml:space="preserve">西部地区</t>
  </si>
  <si>
    <t xml:space="preserve">コスモス
（薄いピンク）</t>
  </si>
  <si>
    <t xml:space="preserve">色上質紙に印刷する場合は　               　　　　　をお使いください。</t>
  </si>
  <si>
    <r>
      <rPr>
        <sz val="11"/>
        <rFont val="Noto Sans"/>
        <family val="2"/>
      </rPr>
      <t xml:space="preserve">の　り　し　ろ　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作品左下にお貼りください </t>
    </r>
    <r>
      <rPr>
        <sz val="11"/>
        <rFont val="ＭＳ 明朝"/>
        <family val="1"/>
        <charset val="128"/>
      </rPr>
      <t xml:space="preserve">-</t>
    </r>
  </si>
  <si>
    <t xml:space="preserve">県名</t>
  </si>
  <si>
    <t xml:space="preserve">静岡県</t>
  </si>
  <si>
    <t xml:space="preserve">フリナガ</t>
  </si>
  <si>
    <r>
      <rPr>
        <sz val="18"/>
        <rFont val="Noto Sans"/>
        <family val="2"/>
      </rPr>
      <t xml:space="preserve">１</t>
    </r>
    <r>
      <rPr>
        <sz val="14"/>
        <rFont val="Noto Sans"/>
        <family val="2"/>
      </rPr>
      <t xml:space="preserve">年</t>
    </r>
  </si>
  <si>
    <t xml:space="preserve">氏名</t>
  </si>
  <si>
    <t xml:space="preserve">ＪＡ名</t>
  </si>
  <si>
    <t xml:space="preserve">半紙１年</t>
  </si>
  <si>
    <r>
      <rPr>
        <sz val="18"/>
        <rFont val="Noto Sans"/>
        <family val="2"/>
      </rPr>
      <t xml:space="preserve">２</t>
    </r>
    <r>
      <rPr>
        <sz val="14"/>
        <rFont val="Noto Sans"/>
        <family val="2"/>
      </rPr>
      <t xml:space="preserve">年</t>
    </r>
  </si>
  <si>
    <t xml:space="preserve">半紙２年</t>
  </si>
  <si>
    <r>
      <rPr>
        <sz val="18"/>
        <rFont val="Noto Sans"/>
        <family val="2"/>
      </rPr>
      <t xml:space="preserve">３</t>
    </r>
    <r>
      <rPr>
        <sz val="14"/>
        <rFont val="Noto Sans"/>
        <family val="2"/>
      </rPr>
      <t xml:space="preserve">年</t>
    </r>
  </si>
  <si>
    <t xml:space="preserve">半紙３年</t>
  </si>
  <si>
    <r>
      <rPr>
        <sz val="18"/>
        <rFont val="Noto Sans"/>
        <family val="2"/>
      </rPr>
      <t xml:space="preserve">４</t>
    </r>
    <r>
      <rPr>
        <sz val="14"/>
        <rFont val="Noto Sans"/>
        <family val="2"/>
      </rPr>
      <t xml:space="preserve">年</t>
    </r>
  </si>
  <si>
    <t xml:space="preserve">半紙４年</t>
  </si>
  <si>
    <r>
      <rPr>
        <sz val="18"/>
        <rFont val="Noto Sans"/>
        <family val="2"/>
      </rPr>
      <t xml:space="preserve">５</t>
    </r>
    <r>
      <rPr>
        <sz val="14"/>
        <rFont val="Noto Sans"/>
        <family val="2"/>
      </rPr>
      <t xml:space="preserve">年</t>
    </r>
  </si>
  <si>
    <t xml:space="preserve">半紙５年</t>
  </si>
  <si>
    <r>
      <rPr>
        <sz val="18"/>
        <rFont val="Noto Sans"/>
        <family val="2"/>
      </rPr>
      <t xml:space="preserve">６</t>
    </r>
    <r>
      <rPr>
        <sz val="14"/>
        <rFont val="Noto Sans"/>
        <family val="2"/>
      </rPr>
      <t xml:space="preserve">年</t>
    </r>
  </si>
  <si>
    <t xml:space="preserve">半紙６年</t>
  </si>
  <si>
    <t xml:space="preserve">条幅１年</t>
  </si>
  <si>
    <t xml:space="preserve">条幅２年</t>
  </si>
  <si>
    <t xml:space="preserve">条幅３年</t>
  </si>
  <si>
    <t xml:space="preserve">条幅４年</t>
  </si>
  <si>
    <t xml:space="preserve">条幅５年</t>
  </si>
  <si>
    <t xml:space="preserve">条幅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28"/>
      <color rgb="FFFF0000"/>
      <name val="DejaVu Sans"/>
      <family val="2"/>
    </font>
    <font>
      <sz val="18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Calibri"/>
      <family val="2"/>
    </font>
    <font>
      <b val="true"/>
      <sz val="20"/>
      <color rgb="FFFF0000"/>
      <name val="Noto Sans"/>
      <family val="2"/>
    </font>
    <font>
      <sz val="11"/>
      <color rgb="FFFFFFFF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26"/>
      <name val="Noto Sans"/>
      <family val="2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8"/>
      <color rgb="FFFFFFFF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7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7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7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66600</xdr:rowOff>
    </xdr:from>
    <xdr:to>
      <xdr:col>46</xdr:col>
      <xdr:colOff>510120</xdr:colOff>
      <xdr:row>43</xdr:row>
      <xdr:rowOff>57240</xdr:rowOff>
    </xdr:to>
    <xdr:sp>
      <xdr:nvSpPr>
        <xdr:cNvPr id="0" name="テキスト ボックス 1"/>
        <xdr:cNvSpPr/>
      </xdr:nvSpPr>
      <xdr:spPr>
        <a:xfrm>
          <a:off x="7765920" y="66600"/>
          <a:ext cx="4666320" cy="7991640"/>
        </a:xfrm>
        <a:prstGeom prst="rect">
          <a:avLst/>
        </a:prstGeom>
        <a:solidFill>
          <a:srgbClr val="ffffcc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ff0000"/>
              </a:solidFill>
              <a:latin typeface="HG丸ｺﾞｼｯｸM-PRO"/>
            </a:rPr>
            <a:t>ご注意</a:t>
          </a:r>
          <a:endParaRPr b="0" lang="en-US" sz="2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HG丸ｺﾞｼｯｸM-PRO"/>
            </a:rPr>
            <a:t>名札の色は地域・ＪＡ別に定めており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HG丸ｺﾞｼｯｸM-PRO"/>
            </a:rPr>
            <a:t>名札の印刷の際は、指定色の「色上質紙」を使用されますようお願い申しあげ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0</xdr:row>
      <xdr:rowOff>76320</xdr:rowOff>
    </xdr:from>
    <xdr:to>
      <xdr:col>37</xdr:col>
      <xdr:colOff>69840</xdr:colOff>
      <xdr:row>2</xdr:row>
      <xdr:rowOff>133200</xdr:rowOff>
    </xdr:to>
    <xdr:pic>
      <xdr:nvPicPr>
        <xdr:cNvPr id="1" name="図 3" descr="0101-A_4C_JA"/>
        <xdr:cNvPicPr/>
      </xdr:nvPicPr>
      <xdr:blipFill>
        <a:blip r:embed="rId1"/>
        <a:stretch/>
      </xdr:blipFill>
      <xdr:spPr>
        <a:xfrm>
          <a:off x="5493240" y="76320"/>
          <a:ext cx="1954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13</xdr:row>
      <xdr:rowOff>57240</xdr:rowOff>
    </xdr:from>
    <xdr:to>
      <xdr:col>36</xdr:col>
      <xdr:colOff>199440</xdr:colOff>
      <xdr:row>25</xdr:row>
      <xdr:rowOff>114480</xdr:rowOff>
    </xdr:to>
    <xdr:sp>
      <xdr:nvSpPr>
        <xdr:cNvPr id="2" name="角丸四角形 2"/>
        <xdr:cNvSpPr/>
      </xdr:nvSpPr>
      <xdr:spPr>
        <a:xfrm>
          <a:off x="3619080" y="2600280"/>
          <a:ext cx="3758400" cy="2248200"/>
        </a:xfrm>
        <a:prstGeom prst="roundRect">
          <a:avLst>
            <a:gd name="adj" fmla="val 1006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7</xdr:row>
      <xdr:rowOff>18720</xdr:rowOff>
    </xdr:from>
    <xdr:to>
      <xdr:col>35</xdr:col>
      <xdr:colOff>79920</xdr:colOff>
      <xdr:row>7</xdr:row>
      <xdr:rowOff>18720</xdr:rowOff>
    </xdr:to>
    <xdr:sp>
      <xdr:nvSpPr>
        <xdr:cNvPr id="3" name="直線コネクタ 4"/>
        <xdr:cNvSpPr/>
      </xdr:nvSpPr>
      <xdr:spPr>
        <a:xfrm>
          <a:off x="588240" y="1514160"/>
          <a:ext cx="6470280" cy="0"/>
        </a:xfrm>
        <a:prstGeom prst="line">
          <a:avLst/>
        </a:prstGeom>
        <a:ln w="381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49840</xdr:colOff>
      <xdr:row>10</xdr:row>
      <xdr:rowOff>66960</xdr:rowOff>
    </xdr:from>
    <xdr:to>
      <xdr:col>44</xdr:col>
      <xdr:colOff>680040</xdr:colOff>
      <xdr:row>38</xdr:row>
      <xdr:rowOff>162000</xdr:rowOff>
    </xdr:to>
    <xdr:pic>
      <xdr:nvPicPr>
        <xdr:cNvPr id="4" name="図 6" descr=""/>
        <xdr:cNvPicPr/>
      </xdr:nvPicPr>
      <xdr:blipFill>
        <a:blip r:embed="rId2"/>
        <a:stretch/>
      </xdr:blipFill>
      <xdr:spPr>
        <a:xfrm>
          <a:off x="8974080" y="2076840"/>
          <a:ext cx="218916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80</xdr:colOff>
      <xdr:row>7</xdr:row>
      <xdr:rowOff>142560</xdr:rowOff>
    </xdr:from>
    <xdr:to>
      <xdr:col>37</xdr:col>
      <xdr:colOff>20160</xdr:colOff>
      <xdr:row>12</xdr:row>
      <xdr:rowOff>38160</xdr:rowOff>
    </xdr:to>
    <xdr:sp>
      <xdr:nvSpPr>
        <xdr:cNvPr id="5" name="テキスト ボックス 3"/>
        <xdr:cNvSpPr/>
      </xdr:nvSpPr>
      <xdr:spPr>
        <a:xfrm>
          <a:off x="1864080" y="1638000"/>
          <a:ext cx="553356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この作品応募目録は、下記のＵＲＬから参照・ダウンロードいただ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http://group.ja-shizuoka.or.jp/archives/474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左のＱＲコードからも参照いただ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7</xdr:row>
      <xdr:rowOff>142560</xdr:rowOff>
    </xdr:from>
    <xdr:to>
      <xdr:col>36</xdr:col>
      <xdr:colOff>119880</xdr:colOff>
      <xdr:row>12</xdr:row>
      <xdr:rowOff>38160</xdr:rowOff>
    </xdr:to>
    <xdr:sp>
      <xdr:nvSpPr>
        <xdr:cNvPr id="6" name="Text Box 262"/>
        <xdr:cNvSpPr/>
      </xdr:nvSpPr>
      <xdr:spPr>
        <a:xfrm>
          <a:off x="1774800" y="1638000"/>
          <a:ext cx="552312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この作品応募目録は、下記のＵＲＬから参照・ダウンロードいただ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group.ja-shizuoka.or.jp/info/j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共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r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書道・交通安全ポスターコンクール募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 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左のＱＲコードからも参照いただけ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56880</xdr:rowOff>
    </xdr:from>
    <xdr:to>
      <xdr:col>9</xdr:col>
      <xdr:colOff>10080</xdr:colOff>
      <xdr:row>14</xdr:row>
      <xdr:rowOff>190800</xdr:rowOff>
    </xdr:to>
    <xdr:pic>
      <xdr:nvPicPr>
        <xdr:cNvPr id="7" name="図 11" descr=""/>
        <xdr:cNvPicPr/>
      </xdr:nvPicPr>
      <xdr:blipFill>
        <a:blip r:embed="rId3"/>
        <a:stretch/>
      </xdr:blipFill>
      <xdr:spPr>
        <a:xfrm>
          <a:off x="398880" y="1552320"/>
          <a:ext cx="140580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0</xdr:row>
      <xdr:rowOff>163080</xdr:rowOff>
    </xdr:from>
    <xdr:to>
      <xdr:col>8</xdr:col>
      <xdr:colOff>531360</xdr:colOff>
      <xdr:row>0</xdr:row>
      <xdr:rowOff>68472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3398400" y="163080"/>
          <a:ext cx="301932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9640</xdr:colOff>
      <xdr:row>0</xdr:row>
      <xdr:rowOff>163080</xdr:rowOff>
    </xdr:from>
    <xdr:to>
      <xdr:col>8</xdr:col>
      <xdr:colOff>491040</xdr:colOff>
      <xdr:row>0</xdr:row>
      <xdr:rowOff>6750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3428640" y="163080"/>
          <a:ext cx="294876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F1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8.9921875" defaultRowHeight="13.5" zeroHeight="true" outlineLevelRow="0" outlineLevelCol="0"/>
  <cols>
    <col collapsed="false" customWidth="true" hidden="false" outlineLevel="0" max="38" min="1" style="0" width="2.49"/>
    <col collapsed="false" customWidth="true" hidden="false" outlineLevel="0" max="39" min="39" style="0" width="2.37"/>
    <col collapsed="false" customWidth="true" hidden="false" outlineLevel="0" max="41" min="40" style="0" width="3.37"/>
    <col collapsed="false" customWidth="true" hidden="false" outlineLevel="0" max="42" min="42" style="0" width="5.25"/>
    <col collapsed="false" customWidth="true" hidden="false" outlineLevel="0" max="43" min="43" style="0" width="12.99"/>
    <col collapsed="false" customWidth="false" hidden="true" outlineLevel="0" max="57" min="48" style="0" width="8.99"/>
    <col collapsed="false" customWidth="true" hidden="true" outlineLevel="0" max="58" min="58" style="0" width="19.24"/>
    <col collapsed="false" customWidth="false" hidden="true" outlineLevel="0" max="257" min="59" style="0" width="8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BC2" s="0" t="s">
        <v>0</v>
      </c>
      <c r="BF2" s="8" t="s">
        <v>1</v>
      </c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N3" s="6"/>
      <c r="AO3" s="6"/>
      <c r="AP3" s="6"/>
      <c r="AQ3" s="6"/>
      <c r="AR3" s="6"/>
      <c r="AS3" s="6"/>
      <c r="BC3" s="9" t="s">
        <v>2</v>
      </c>
      <c r="BD3" s="10" t="n">
        <v>85</v>
      </c>
      <c r="BE3" s="11" t="n">
        <v>1</v>
      </c>
      <c r="BF3" s="12" t="n">
        <f aca="false">SUMIF(BC3:BC12,D24,BE3:BE12)</f>
        <v>0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N4" s="6"/>
      <c r="AO4" s="6"/>
      <c r="AP4" s="6"/>
      <c r="AQ4" s="6"/>
      <c r="AR4" s="6"/>
      <c r="AS4" s="6"/>
      <c r="BC4" s="9" t="s">
        <v>3</v>
      </c>
      <c r="BD4" s="10" t="n">
        <v>120</v>
      </c>
      <c r="BE4" s="13" t="n">
        <v>2</v>
      </c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N5" s="6"/>
      <c r="AO5" s="14"/>
      <c r="AP5" s="14"/>
      <c r="AQ5" s="14"/>
      <c r="AR5" s="6"/>
      <c r="AS5" s="6"/>
      <c r="BC5" s="15" t="s">
        <v>4</v>
      </c>
      <c r="BD5" s="16" t="n">
        <v>133</v>
      </c>
      <c r="BE5" s="17" t="n">
        <v>2</v>
      </c>
    </row>
    <row r="6" customFormat="false" ht="21" hidden="false" customHeight="false" outlineLevel="0" collapsed="false">
      <c r="A6" s="5"/>
      <c r="B6" s="18"/>
      <c r="C6" s="6"/>
      <c r="D6" s="6"/>
      <c r="E6" s="6"/>
      <c r="F6" s="6"/>
      <c r="G6" s="19" t="s">
        <v>5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6"/>
      <c r="AH6" s="6"/>
      <c r="AI6" s="6"/>
      <c r="AJ6" s="6"/>
      <c r="AK6" s="6"/>
      <c r="AL6" s="7"/>
      <c r="AN6" s="6"/>
      <c r="AO6" s="20"/>
      <c r="AP6" s="21"/>
      <c r="AQ6" s="14"/>
      <c r="AR6" s="6"/>
      <c r="AS6" s="6"/>
      <c r="BC6" s="15" t="s">
        <v>6</v>
      </c>
      <c r="BD6" s="16" t="n">
        <v>150</v>
      </c>
      <c r="BE6" s="17" t="n">
        <v>2</v>
      </c>
    </row>
    <row r="7" customFormat="false" ht="28.5" hidden="false" customHeight="false" outlineLevel="0" collapsed="false">
      <c r="A7" s="5"/>
      <c r="B7" s="6"/>
      <c r="D7" s="22"/>
      <c r="E7" s="6"/>
      <c r="F7" s="6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6"/>
      <c r="AH7" s="6"/>
      <c r="AI7" s="6"/>
      <c r="AJ7" s="6"/>
      <c r="AK7" s="6"/>
      <c r="AL7" s="7"/>
      <c r="AN7" s="6"/>
      <c r="AO7" s="20"/>
      <c r="AP7" s="21"/>
      <c r="AQ7" s="14"/>
      <c r="AR7" s="6"/>
      <c r="AS7" s="6"/>
      <c r="BC7" s="24" t="s">
        <v>8</v>
      </c>
      <c r="BD7" s="25" t="n">
        <v>188</v>
      </c>
      <c r="BE7" s="26" t="n">
        <v>2</v>
      </c>
    </row>
    <row r="8" customFormat="false" ht="13.5" hidden="false" customHeight="false" outlineLevel="0" collapsed="false">
      <c r="A8" s="5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7"/>
      <c r="AN8" s="6"/>
      <c r="AO8" s="20"/>
      <c r="AP8" s="21"/>
      <c r="AQ8" s="14"/>
      <c r="AR8" s="6"/>
      <c r="AS8" s="6"/>
      <c r="BC8" s="28" t="s">
        <v>9</v>
      </c>
      <c r="BD8" s="29" t="n">
        <v>220</v>
      </c>
      <c r="BE8" s="30" t="n">
        <v>3</v>
      </c>
    </row>
    <row r="9" customFormat="false" ht="13.5" hidden="false" customHeight="false" outlineLevel="0" collapsed="false">
      <c r="A9" s="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7"/>
      <c r="AN9" s="6"/>
      <c r="AO9" s="20"/>
      <c r="AP9" s="21"/>
      <c r="AQ9" s="14"/>
      <c r="AR9" s="6"/>
      <c r="AS9" s="6"/>
      <c r="BC9" s="15" t="s">
        <v>10</v>
      </c>
      <c r="BD9" s="16" t="n">
        <v>225</v>
      </c>
      <c r="BE9" s="31" t="n">
        <v>3</v>
      </c>
    </row>
    <row r="10" customFormat="false" ht="13.5" hidden="false" customHeight="tru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7"/>
      <c r="AN10" s="6"/>
      <c r="AO10" s="20"/>
      <c r="AP10" s="21"/>
      <c r="AQ10" s="14"/>
      <c r="AR10" s="6"/>
      <c r="AS10" s="6"/>
      <c r="BC10" s="15" t="s">
        <v>11</v>
      </c>
      <c r="BD10" s="16" t="n">
        <v>270</v>
      </c>
      <c r="BE10" s="31" t="n">
        <v>3</v>
      </c>
    </row>
    <row r="11" customFormat="false" ht="13.5" hidden="false" customHeight="false" outlineLevel="0" collapsed="false">
      <c r="A11" s="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7"/>
      <c r="AN11" s="6"/>
      <c r="AO11" s="20"/>
      <c r="AP11" s="21"/>
      <c r="AQ11" s="14"/>
      <c r="AR11" s="6"/>
      <c r="AS11" s="6"/>
      <c r="BC11" s="15" t="s">
        <v>12</v>
      </c>
      <c r="BD11" s="16" t="n">
        <v>300</v>
      </c>
      <c r="BE11" s="31" t="n">
        <v>3</v>
      </c>
    </row>
    <row r="12" customFormat="false" ht="14.25" hidden="false" customHeight="true" outlineLevel="0" collapsed="false">
      <c r="A12" s="5"/>
      <c r="B12" s="33"/>
      <c r="C12" s="33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3"/>
      <c r="AL12" s="7"/>
      <c r="AN12" s="6"/>
      <c r="AO12" s="20"/>
      <c r="AP12" s="21"/>
      <c r="AQ12" s="14"/>
      <c r="AR12" s="6"/>
      <c r="AS12" s="6"/>
      <c r="BC12" s="24" t="s">
        <v>13</v>
      </c>
      <c r="BD12" s="25" t="n">
        <v>346</v>
      </c>
      <c r="BE12" s="35" t="n">
        <v>3</v>
      </c>
    </row>
    <row r="13" customFormat="false" ht="14.25" hidden="false" customHeight="false" outlineLevel="0" collapsed="false">
      <c r="A13" s="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7"/>
      <c r="AN13" s="6"/>
      <c r="AO13" s="20"/>
      <c r="AP13" s="21"/>
      <c r="AQ13" s="14"/>
      <c r="AR13" s="6"/>
      <c r="AS13" s="6"/>
    </row>
    <row r="14" customFormat="false" ht="13.5" hidden="false" customHeight="false" outlineLevel="0" collapsed="false">
      <c r="A14" s="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7"/>
      <c r="AN14" s="6"/>
      <c r="AO14" s="20"/>
      <c r="AP14" s="21"/>
      <c r="AQ14" s="14"/>
      <c r="AR14" s="6"/>
      <c r="AS14" s="6"/>
    </row>
    <row r="15" customFormat="false" ht="20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37" t="s">
        <v>14</v>
      </c>
      <c r="T15" s="37"/>
      <c r="U15" s="37"/>
      <c r="V15" s="37"/>
      <c r="W15" s="38" t="s">
        <v>14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6"/>
      <c r="AL15" s="7"/>
      <c r="AN15" s="6"/>
      <c r="AO15" s="20"/>
      <c r="AP15" s="21"/>
      <c r="AQ15" s="14"/>
      <c r="AR15" s="6"/>
      <c r="AS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6"/>
      <c r="AL16" s="7"/>
      <c r="AN16" s="6"/>
      <c r="AO16" s="20"/>
      <c r="AP16" s="21"/>
      <c r="AQ16" s="14"/>
      <c r="AR16" s="6"/>
      <c r="AS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40" t="s">
        <v>15</v>
      </c>
      <c r="U17" s="41"/>
      <c r="V17" s="42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6"/>
      <c r="AL17" s="7"/>
      <c r="AN17" s="6"/>
      <c r="AO17" s="20"/>
      <c r="AP17" s="21"/>
      <c r="AQ17" s="14"/>
      <c r="AR17" s="6"/>
      <c r="AS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T18" s="43"/>
      <c r="U18" s="43"/>
      <c r="W18" s="43"/>
      <c r="X18" s="43"/>
      <c r="Y18" s="43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7"/>
      <c r="AN18" s="6"/>
      <c r="AO18" s="20"/>
      <c r="AP18" s="21"/>
      <c r="AQ18" s="14"/>
      <c r="AR18" s="6"/>
      <c r="AS18" s="6"/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T19" s="43"/>
      <c r="U19" s="43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6"/>
      <c r="AL19" s="7"/>
      <c r="AN19" s="6"/>
      <c r="AO19" s="20"/>
      <c r="AP19" s="21"/>
      <c r="AQ19" s="14"/>
      <c r="AR19" s="6"/>
      <c r="AS19" s="6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T20" s="40" t="s">
        <v>16</v>
      </c>
      <c r="U20" s="41"/>
      <c r="V20" s="42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6"/>
      <c r="AL20" s="7"/>
      <c r="AN20" s="6"/>
      <c r="AO20" s="20"/>
      <c r="AP20" s="21"/>
      <c r="AQ20" s="14"/>
      <c r="AR20" s="6"/>
      <c r="AS20" s="6"/>
    </row>
    <row r="21" customFormat="false" ht="13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AK21" s="6"/>
      <c r="AL21" s="7"/>
      <c r="AN21" s="6"/>
      <c r="AO21" s="20"/>
      <c r="AP21" s="21"/>
      <c r="AQ21" s="14"/>
      <c r="AR21" s="6"/>
      <c r="AS21" s="6"/>
      <c r="BE21" s="45" t="s">
        <v>17</v>
      </c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43"/>
      <c r="V22" s="46" t="s">
        <v>18</v>
      </c>
      <c r="W22" s="46"/>
      <c r="X22" s="46"/>
      <c r="Y22" s="46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K22" s="6"/>
      <c r="AL22" s="7"/>
      <c r="AN22" s="6"/>
      <c r="AO22" s="20"/>
      <c r="AP22" s="21"/>
      <c r="AQ22" s="14"/>
      <c r="AR22" s="6"/>
      <c r="AS22" s="6"/>
      <c r="BE22" s="45" t="s">
        <v>19</v>
      </c>
    </row>
    <row r="23" customFormat="false" ht="14.25" hidden="false" customHeight="false" outlineLevel="0" collapsed="false">
      <c r="A23" s="5"/>
      <c r="B23" s="6"/>
      <c r="C23" s="48" t="s">
        <v>20</v>
      </c>
      <c r="D23" s="6"/>
      <c r="E23" s="6"/>
      <c r="F23" s="6"/>
      <c r="G23" s="6"/>
      <c r="H23" s="6"/>
      <c r="I23" s="6"/>
      <c r="J23" s="6"/>
      <c r="K23" s="6"/>
      <c r="L23" s="6"/>
      <c r="M23" s="6"/>
      <c r="O23" s="6"/>
      <c r="P23" s="6"/>
      <c r="Q23" s="6"/>
      <c r="R23" s="6"/>
      <c r="S23" s="43"/>
      <c r="V23" s="46"/>
      <c r="W23" s="46"/>
      <c r="X23" s="46"/>
      <c r="Y23" s="46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K23" s="6"/>
      <c r="AL23" s="7"/>
      <c r="AN23" s="6"/>
      <c r="AO23" s="6"/>
      <c r="AP23" s="6"/>
      <c r="AQ23" s="6"/>
      <c r="AR23" s="6"/>
      <c r="AS23" s="6"/>
      <c r="BE23" s="45" t="s">
        <v>21</v>
      </c>
    </row>
    <row r="24" customFormat="false" ht="14.25" hidden="false" customHeight="false" outlineLevel="0" collapsed="false">
      <c r="A24" s="5"/>
      <c r="B24" s="6"/>
      <c r="C24" s="6"/>
      <c r="D24" s="49"/>
      <c r="E24" s="49"/>
      <c r="F24" s="49"/>
      <c r="G24" s="49"/>
      <c r="H24" s="49"/>
      <c r="I24" s="49"/>
      <c r="J24" s="49"/>
      <c r="K24" s="49"/>
      <c r="L24" s="49"/>
      <c r="M24" s="49"/>
      <c r="O24" s="6"/>
      <c r="P24" s="6"/>
      <c r="Q24" s="6"/>
      <c r="R24" s="6"/>
      <c r="S24" s="43"/>
      <c r="V24" s="50" t="s">
        <v>22</v>
      </c>
      <c r="W24" s="50"/>
      <c r="X24" s="50"/>
      <c r="Y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K24" s="6"/>
      <c r="AL24" s="7"/>
      <c r="AN24" s="6"/>
      <c r="AO24" s="6"/>
      <c r="AP24" s="6"/>
      <c r="AQ24" s="6"/>
      <c r="AR24" s="6"/>
      <c r="AS24" s="6"/>
      <c r="BE24" s="52" t="s">
        <v>23</v>
      </c>
    </row>
    <row r="25" customFormat="false" ht="14.25" hidden="false" customHeight="false" outlineLevel="0" collapsed="false">
      <c r="A25" s="5"/>
      <c r="B25" s="6"/>
      <c r="C25" s="6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3"/>
      <c r="O25" s="6"/>
      <c r="P25" s="6"/>
      <c r="Q25" s="6"/>
      <c r="R25" s="6"/>
      <c r="S25" s="43"/>
      <c r="V25" s="54" t="s">
        <v>24</v>
      </c>
      <c r="W25" s="54"/>
      <c r="X25" s="54"/>
      <c r="Y25" s="54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K25" s="6"/>
      <c r="AL25" s="7"/>
      <c r="AN25" s="6"/>
      <c r="AO25" s="6"/>
      <c r="AP25" s="6"/>
      <c r="AQ25" s="6"/>
      <c r="AR25" s="6"/>
      <c r="AS25" s="6"/>
      <c r="BE25" s="52" t="s">
        <v>25</v>
      </c>
    </row>
    <row r="26" customFormat="false" ht="18.75" hidden="false" customHeight="true" outlineLevel="0" collapsed="false">
      <c r="A26" s="5"/>
      <c r="B26" s="6"/>
      <c r="C26" s="6"/>
      <c r="D26" s="6"/>
      <c r="E26" s="56"/>
      <c r="F26" s="56"/>
      <c r="G26" s="56"/>
      <c r="H26" s="56"/>
      <c r="I26" s="56"/>
      <c r="J26" s="56"/>
      <c r="K26" s="56"/>
      <c r="L26" s="56"/>
      <c r="M26" s="56"/>
      <c r="N26" s="6"/>
      <c r="O26" s="6"/>
      <c r="P26" s="6"/>
      <c r="Q26" s="6"/>
      <c r="R26" s="6"/>
      <c r="S26" s="43"/>
      <c r="T26" s="43"/>
      <c r="V26" s="57"/>
      <c r="W26" s="57"/>
      <c r="X26" s="57"/>
      <c r="Y26" s="57"/>
      <c r="Z26" s="58"/>
      <c r="AA26" s="58"/>
      <c r="AB26" s="58"/>
      <c r="AC26" s="58"/>
      <c r="AD26" s="58"/>
      <c r="AE26" s="58"/>
      <c r="AF26" s="58"/>
      <c r="AG26" s="58"/>
      <c r="AH26" s="58"/>
      <c r="AK26" s="6"/>
      <c r="AL26" s="7"/>
      <c r="AN26" s="6"/>
      <c r="AO26" s="6"/>
      <c r="AP26" s="6"/>
      <c r="AQ26" s="6"/>
      <c r="AR26" s="6"/>
      <c r="AS26" s="6"/>
      <c r="BE26" s="52" t="s">
        <v>26</v>
      </c>
    </row>
    <row r="27" customFormat="false" ht="18.75" hidden="false" customHeight="true" outlineLevel="0" collapsed="false">
      <c r="A27" s="59"/>
      <c r="C27" s="48" t="s">
        <v>27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7"/>
    </row>
    <row r="28" customFormat="false" ht="13.5" hidden="false" customHeight="false" outlineLevel="0" collapsed="false">
      <c r="A28" s="5"/>
      <c r="C28" s="60" t="s">
        <v>28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s">
        <v>29</v>
      </c>
      <c r="P28" s="61"/>
      <c r="Q28" s="61"/>
      <c r="R28" s="62" t="s">
        <v>30</v>
      </c>
      <c r="S28" s="62"/>
      <c r="T28" s="62"/>
      <c r="U28" s="62" t="s">
        <v>31</v>
      </c>
      <c r="V28" s="62"/>
      <c r="W28" s="62"/>
      <c r="X28" s="62" t="s">
        <v>32</v>
      </c>
      <c r="Y28" s="62"/>
      <c r="Z28" s="62"/>
      <c r="AA28" s="62" t="s">
        <v>33</v>
      </c>
      <c r="AB28" s="62"/>
      <c r="AC28" s="62"/>
      <c r="AD28" s="63" t="s">
        <v>34</v>
      </c>
      <c r="AE28" s="63"/>
      <c r="AF28" s="63"/>
      <c r="AG28" s="64" t="s">
        <v>35</v>
      </c>
      <c r="AH28" s="64"/>
      <c r="AI28" s="64"/>
      <c r="AJ28" s="64"/>
      <c r="AK28" s="65"/>
      <c r="AL28" s="7"/>
    </row>
    <row r="29" customFormat="false" ht="13.5" hidden="false" customHeight="false" outlineLevel="0" collapsed="false">
      <c r="A29" s="5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1"/>
      <c r="Q29" s="61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3"/>
      <c r="AE29" s="63"/>
      <c r="AF29" s="63"/>
      <c r="AG29" s="64"/>
      <c r="AH29" s="64"/>
      <c r="AI29" s="64"/>
      <c r="AJ29" s="64"/>
      <c r="AK29" s="65"/>
      <c r="AL29" s="7"/>
    </row>
    <row r="30" customFormat="false" ht="13.5" hidden="false" customHeight="true" outlineLevel="0" collapsed="false">
      <c r="A30" s="5"/>
      <c r="C30" s="66" t="s">
        <v>36</v>
      </c>
      <c r="D30" s="66"/>
      <c r="E30" s="66"/>
      <c r="F30" s="67" t="s">
        <v>37</v>
      </c>
      <c r="G30" s="67"/>
      <c r="H30" s="67"/>
      <c r="I30" s="67"/>
      <c r="J30" s="67"/>
      <c r="K30" s="67"/>
      <c r="L30" s="67"/>
      <c r="M30" s="67"/>
      <c r="N30" s="67"/>
      <c r="O30" s="68"/>
      <c r="P30" s="68"/>
      <c r="Q30" s="68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70"/>
      <c r="AE30" s="70"/>
      <c r="AF30" s="70"/>
      <c r="AG30" s="71" t="str">
        <f aca="false">IF(SUM(O30:AF31)=0,"",SUM(O30:AF31))</f>
        <v/>
      </c>
      <c r="AH30" s="71"/>
      <c r="AI30" s="71"/>
      <c r="AJ30" s="71"/>
      <c r="AK30" s="6"/>
      <c r="AL30" s="7"/>
    </row>
    <row r="31" customFormat="false" ht="14.25" hidden="false" customHeight="true" outlineLevel="0" collapsed="false">
      <c r="A31" s="5"/>
      <c r="C31" s="66"/>
      <c r="D31" s="66"/>
      <c r="E31" s="66"/>
      <c r="F31" s="67"/>
      <c r="G31" s="67"/>
      <c r="H31" s="67"/>
      <c r="I31" s="67"/>
      <c r="J31" s="67"/>
      <c r="K31" s="67"/>
      <c r="L31" s="67"/>
      <c r="M31" s="67"/>
      <c r="N31" s="67"/>
      <c r="O31" s="68"/>
      <c r="P31" s="68"/>
      <c r="Q31" s="68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70"/>
      <c r="AE31" s="70"/>
      <c r="AF31" s="70"/>
      <c r="AG31" s="71"/>
      <c r="AH31" s="71"/>
      <c r="AI31" s="71"/>
      <c r="AJ31" s="71"/>
      <c r="AK31" s="6"/>
      <c r="AL31" s="7"/>
    </row>
    <row r="32" customFormat="false" ht="14.25" hidden="false" customHeight="true" outlineLevel="0" collapsed="false">
      <c r="A32" s="5"/>
      <c r="C32" s="66"/>
      <c r="D32" s="66"/>
      <c r="E32" s="66"/>
      <c r="F32" s="72"/>
      <c r="G32" s="73" t="s">
        <v>38</v>
      </c>
      <c r="H32" s="73"/>
      <c r="I32" s="73"/>
      <c r="J32" s="73"/>
      <c r="K32" s="73"/>
      <c r="L32" s="73"/>
      <c r="M32" s="73"/>
      <c r="N32" s="73"/>
      <c r="O32" s="74"/>
      <c r="P32" s="74"/>
      <c r="Q32" s="74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6"/>
      <c r="AE32" s="76"/>
      <c r="AF32" s="76"/>
      <c r="AG32" s="77" t="str">
        <f aca="false">IF(SUM(O32:AF33)=0,"",SUM(O32:AF33))</f>
        <v/>
      </c>
      <c r="AH32" s="77"/>
      <c r="AI32" s="77"/>
      <c r="AJ32" s="77"/>
      <c r="AK32" s="78"/>
      <c r="AL32" s="78"/>
    </row>
    <row r="33" customFormat="false" ht="13.5" hidden="false" customHeight="true" outlineLevel="0" collapsed="false">
      <c r="A33" s="5"/>
      <c r="C33" s="66"/>
      <c r="D33" s="66"/>
      <c r="E33" s="66"/>
      <c r="F33" s="79"/>
      <c r="G33" s="73"/>
      <c r="H33" s="73"/>
      <c r="I33" s="73"/>
      <c r="J33" s="73"/>
      <c r="K33" s="73"/>
      <c r="L33" s="73"/>
      <c r="M33" s="73"/>
      <c r="N33" s="73"/>
      <c r="O33" s="74"/>
      <c r="P33" s="74"/>
      <c r="Q33" s="74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6"/>
      <c r="AE33" s="76"/>
      <c r="AF33" s="76"/>
      <c r="AG33" s="77"/>
      <c r="AH33" s="77"/>
      <c r="AI33" s="77"/>
      <c r="AJ33" s="77"/>
      <c r="AK33" s="78"/>
      <c r="AL33" s="78"/>
    </row>
    <row r="34" customFormat="false" ht="13.5" hidden="false" customHeight="true" outlineLevel="0" collapsed="false">
      <c r="A34" s="5"/>
      <c r="C34" s="80" t="s">
        <v>39</v>
      </c>
      <c r="D34" s="80"/>
      <c r="E34" s="80"/>
      <c r="F34" s="67" t="s">
        <v>37</v>
      </c>
      <c r="G34" s="67"/>
      <c r="H34" s="67"/>
      <c r="I34" s="67"/>
      <c r="J34" s="67"/>
      <c r="K34" s="67"/>
      <c r="L34" s="67"/>
      <c r="M34" s="67"/>
      <c r="N34" s="67"/>
      <c r="O34" s="68"/>
      <c r="P34" s="68"/>
      <c r="Q34" s="68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70"/>
      <c r="AE34" s="70"/>
      <c r="AF34" s="70"/>
      <c r="AG34" s="71" t="str">
        <f aca="false">IF(SUM(O34:AF35)=0,"",SUM(O34:AF35))</f>
        <v/>
      </c>
      <c r="AH34" s="71"/>
      <c r="AI34" s="71"/>
      <c r="AJ34" s="71"/>
      <c r="AK34" s="6"/>
      <c r="AL34" s="7"/>
      <c r="AM34" s="81"/>
      <c r="AN34" s="81"/>
      <c r="AO34" s="81"/>
      <c r="AP34" s="81"/>
      <c r="AQ34" s="81"/>
      <c r="AR34" s="81"/>
    </row>
    <row r="35" customFormat="false" ht="13.5" hidden="false" customHeight="true" outlineLevel="0" collapsed="false">
      <c r="A35" s="5"/>
      <c r="C35" s="80"/>
      <c r="D35" s="80"/>
      <c r="E35" s="80"/>
      <c r="F35" s="67"/>
      <c r="G35" s="67"/>
      <c r="H35" s="67"/>
      <c r="I35" s="67"/>
      <c r="J35" s="67"/>
      <c r="K35" s="67"/>
      <c r="L35" s="67"/>
      <c r="M35" s="67"/>
      <c r="N35" s="67"/>
      <c r="O35" s="68"/>
      <c r="P35" s="68"/>
      <c r="Q35" s="68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70"/>
      <c r="AE35" s="70"/>
      <c r="AF35" s="70"/>
      <c r="AG35" s="71"/>
      <c r="AH35" s="71"/>
      <c r="AI35" s="71"/>
      <c r="AJ35" s="71"/>
      <c r="AK35" s="6"/>
      <c r="AL35" s="7"/>
      <c r="AM35" s="81"/>
      <c r="AN35" s="81"/>
      <c r="AO35" s="81"/>
      <c r="AP35" s="81"/>
      <c r="AQ35" s="81"/>
      <c r="AR35" s="81"/>
    </row>
    <row r="36" customFormat="false" ht="14.25" hidden="false" customHeight="true" outlineLevel="0" collapsed="false">
      <c r="A36" s="5"/>
      <c r="C36" s="80"/>
      <c r="D36" s="80"/>
      <c r="E36" s="80"/>
      <c r="F36" s="72"/>
      <c r="G36" s="82" t="s">
        <v>38</v>
      </c>
      <c r="H36" s="82"/>
      <c r="I36" s="82"/>
      <c r="J36" s="82"/>
      <c r="K36" s="82"/>
      <c r="L36" s="82"/>
      <c r="M36" s="82"/>
      <c r="N36" s="82"/>
      <c r="O36" s="83"/>
      <c r="P36" s="83"/>
      <c r="Q36" s="83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5"/>
      <c r="AE36" s="85"/>
      <c r="AF36" s="85"/>
      <c r="AG36" s="86" t="str">
        <f aca="false">IF(SUM(O36:AF37)=0,"",SUM(O36:AF37))</f>
        <v/>
      </c>
      <c r="AH36" s="86"/>
      <c r="AI36" s="86"/>
      <c r="AJ36" s="86"/>
      <c r="AK36" s="78"/>
      <c r="AL36" s="78"/>
    </row>
    <row r="37" customFormat="false" ht="13.5" hidden="false" customHeight="true" outlineLevel="0" collapsed="false">
      <c r="A37" s="5"/>
      <c r="C37" s="80"/>
      <c r="D37" s="80"/>
      <c r="E37" s="80"/>
      <c r="F37" s="72"/>
      <c r="G37" s="82"/>
      <c r="H37" s="82"/>
      <c r="I37" s="82"/>
      <c r="J37" s="82"/>
      <c r="K37" s="82"/>
      <c r="L37" s="82"/>
      <c r="M37" s="82"/>
      <c r="N37" s="82"/>
      <c r="O37" s="83"/>
      <c r="P37" s="83"/>
      <c r="Q37" s="83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5"/>
      <c r="AE37" s="85"/>
      <c r="AF37" s="85"/>
      <c r="AG37" s="86"/>
      <c r="AH37" s="86"/>
      <c r="AI37" s="86"/>
      <c r="AJ37" s="86"/>
      <c r="AK37" s="78"/>
      <c r="AL37" s="78"/>
    </row>
    <row r="38" customFormat="false" ht="13.5" hidden="false" customHeight="true" outlineLevel="0" collapsed="false">
      <c r="A38" s="5"/>
      <c r="C38" s="87"/>
      <c r="D38" s="87"/>
      <c r="E38" s="87"/>
      <c r="F38" s="88"/>
      <c r="G38" s="88"/>
      <c r="H38" s="88"/>
      <c r="I38" s="88"/>
      <c r="J38" s="88"/>
      <c r="K38" s="88"/>
      <c r="L38" s="88"/>
      <c r="M38" s="88"/>
      <c r="N38" s="88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90"/>
      <c r="AH38" s="90"/>
      <c r="AI38" s="90"/>
      <c r="AJ38" s="90"/>
      <c r="AK38" s="6"/>
      <c r="AL38" s="7"/>
      <c r="AM38" s="81"/>
      <c r="AN38" s="81"/>
      <c r="AO38" s="81"/>
      <c r="AP38" s="81"/>
      <c r="AQ38" s="81"/>
      <c r="AR38" s="81"/>
    </row>
    <row r="39" customFormat="false" ht="13.5" hidden="false" customHeight="true" outlineLevel="0" collapsed="false">
      <c r="A39" s="5"/>
      <c r="C39" s="87"/>
      <c r="D39" s="87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90"/>
      <c r="AH39" s="90"/>
      <c r="AI39" s="90"/>
      <c r="AJ39" s="90"/>
      <c r="AK39" s="6"/>
      <c r="AL39" s="7"/>
      <c r="AM39" s="81"/>
      <c r="AN39" s="81"/>
      <c r="AO39" s="81"/>
      <c r="AP39" s="81"/>
      <c r="AQ39" s="81"/>
      <c r="AR39" s="81"/>
    </row>
    <row r="40" customFormat="false" ht="14.25" hidden="false" customHeight="true" outlineLevel="0" collapsed="false">
      <c r="A40" s="5"/>
      <c r="C40" s="87"/>
      <c r="D40" s="87"/>
      <c r="E40" s="87"/>
      <c r="F40" s="91"/>
      <c r="G40" s="92"/>
      <c r="H40" s="92"/>
      <c r="I40" s="92"/>
      <c r="J40" s="92"/>
      <c r="K40" s="92"/>
      <c r="L40" s="92"/>
      <c r="M40" s="92"/>
      <c r="N40" s="92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4"/>
      <c r="AH40" s="94"/>
      <c r="AI40" s="94"/>
      <c r="AJ40" s="94"/>
      <c r="AK40" s="95"/>
      <c r="AL40" s="95"/>
    </row>
    <row r="41" customFormat="false" ht="13.5" hidden="false" customHeight="true" outlineLevel="0" collapsed="false">
      <c r="A41" s="5"/>
      <c r="C41" s="87"/>
      <c r="D41" s="87"/>
      <c r="E41" s="87"/>
      <c r="F41" s="91"/>
      <c r="G41" s="92"/>
      <c r="H41" s="92"/>
      <c r="I41" s="92"/>
      <c r="J41" s="92"/>
      <c r="K41" s="92"/>
      <c r="L41" s="92"/>
      <c r="M41" s="92"/>
      <c r="N41" s="92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4"/>
      <c r="AH41" s="94"/>
      <c r="AI41" s="94"/>
      <c r="AJ41" s="94"/>
      <c r="AK41" s="95"/>
      <c r="AL41" s="95"/>
    </row>
    <row r="42" customFormat="false" ht="14.2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7"/>
      <c r="AM42" s="81"/>
      <c r="AN42" s="81"/>
      <c r="AO42" s="81"/>
      <c r="AP42" s="81"/>
      <c r="AQ42" s="81"/>
      <c r="AR42" s="81"/>
    </row>
    <row r="43" customFormat="false" ht="13.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58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7"/>
      <c r="AM43" s="81"/>
      <c r="AN43" s="81"/>
      <c r="AO43" s="81"/>
      <c r="AP43" s="81"/>
      <c r="AQ43" s="81"/>
      <c r="AR43" s="81"/>
    </row>
    <row r="44" customFormat="false" ht="17.25" hidden="false" customHeight="false" outlineLevel="0" collapsed="false">
      <c r="A44" s="5"/>
      <c r="B44" s="6"/>
      <c r="C44" s="96"/>
      <c r="D44" s="6"/>
      <c r="E44" s="97"/>
      <c r="F44" s="98" t="s">
        <v>40</v>
      </c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6"/>
      <c r="AK44" s="6"/>
      <c r="AL44" s="7"/>
    </row>
    <row r="45" customFormat="false" ht="13.5" hidden="false" customHeight="false" outlineLevel="0" collapsed="false">
      <c r="A45" s="5"/>
      <c r="B45" s="6"/>
      <c r="C45" s="6"/>
      <c r="D45" s="6"/>
      <c r="E45" s="97"/>
      <c r="F45" s="6"/>
      <c r="G45" s="6"/>
      <c r="H45" s="6"/>
      <c r="I45" s="6"/>
      <c r="J45" s="6"/>
      <c r="K45" s="6"/>
      <c r="L45" s="6"/>
      <c r="M45" s="58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97"/>
      <c r="AJ45" s="6"/>
      <c r="AK45" s="6"/>
      <c r="AL45" s="7"/>
    </row>
    <row r="46" customFormat="false" ht="14.25" hidden="false" customHeight="false" outlineLevel="0" collapsed="false">
      <c r="A46" s="5"/>
      <c r="B46" s="6"/>
      <c r="C46" s="6"/>
      <c r="D46" s="6"/>
      <c r="E46" s="97"/>
      <c r="F46" s="6"/>
      <c r="G46" s="48" t="s">
        <v>41</v>
      </c>
      <c r="H46" s="99"/>
      <c r="I46" s="99"/>
      <c r="J46" s="99"/>
      <c r="K46" s="99"/>
      <c r="L46" s="99"/>
      <c r="M46" s="100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6"/>
      <c r="AF46" s="6"/>
      <c r="AG46" s="6"/>
      <c r="AH46" s="6"/>
      <c r="AI46" s="97"/>
      <c r="AJ46" s="6"/>
      <c r="AK46" s="6"/>
      <c r="AL46" s="7"/>
      <c r="AQ46" s="6"/>
    </row>
    <row r="47" customFormat="false" ht="15" hidden="false" customHeight="true" outlineLevel="0" collapsed="false">
      <c r="A47" s="5"/>
      <c r="B47" s="6"/>
      <c r="C47" s="6"/>
      <c r="D47" s="6"/>
      <c r="E47" s="97"/>
      <c r="F47" s="6"/>
      <c r="G47" s="99"/>
      <c r="H47" s="101" t="s">
        <v>42</v>
      </c>
      <c r="I47" s="101"/>
      <c r="J47" s="101"/>
      <c r="K47" s="101"/>
      <c r="L47" s="101"/>
      <c r="M47" s="102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3"/>
      <c r="AF47" s="103"/>
      <c r="AG47" s="103"/>
      <c r="AH47" s="6"/>
      <c r="AI47" s="97"/>
      <c r="AJ47" s="6"/>
      <c r="AK47" s="6"/>
      <c r="AL47" s="7"/>
    </row>
    <row r="48" customFormat="false" ht="15" hidden="false" customHeight="true" outlineLevel="0" collapsed="false">
      <c r="A48" s="5"/>
      <c r="B48" s="6"/>
      <c r="C48" s="6"/>
      <c r="D48" s="6"/>
      <c r="E48" s="97"/>
      <c r="F48" s="6"/>
      <c r="G48" s="99"/>
      <c r="H48" s="101" t="s">
        <v>43</v>
      </c>
      <c r="I48" s="101"/>
      <c r="J48" s="101"/>
      <c r="K48" s="101"/>
      <c r="L48" s="101"/>
      <c r="M48" s="102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3"/>
      <c r="AF48" s="103"/>
      <c r="AG48" s="103"/>
      <c r="AH48" s="6"/>
      <c r="AI48" s="97"/>
      <c r="AJ48" s="6"/>
      <c r="AK48" s="6"/>
      <c r="AL48" s="7"/>
      <c r="AQ48" s="6"/>
    </row>
    <row r="49" customFormat="false" ht="15" hidden="false" customHeight="true" outlineLevel="0" collapsed="false">
      <c r="A49" s="5"/>
      <c r="B49" s="6"/>
      <c r="C49" s="6"/>
      <c r="D49" s="6"/>
      <c r="E49" s="97"/>
      <c r="F49" s="6"/>
      <c r="G49" s="99"/>
      <c r="H49" s="101" t="s">
        <v>44</v>
      </c>
      <c r="I49" s="101"/>
      <c r="J49" s="101"/>
      <c r="K49" s="101"/>
      <c r="L49" s="101"/>
      <c r="M49" s="102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3"/>
      <c r="AF49" s="103"/>
      <c r="AG49" s="103"/>
      <c r="AH49" s="6"/>
      <c r="AI49" s="97"/>
      <c r="AJ49" s="6"/>
      <c r="AK49" s="6"/>
      <c r="AL49" s="7"/>
    </row>
    <row r="50" customFormat="false" ht="14.25" hidden="false" customHeight="false" outlineLevel="0" collapsed="false">
      <c r="A50" s="5"/>
      <c r="B50" s="6"/>
      <c r="C50" s="6"/>
      <c r="D50" s="99"/>
      <c r="E50" s="97"/>
      <c r="F50" s="6"/>
      <c r="G50" s="104"/>
      <c r="H50" s="99"/>
      <c r="I50" s="99"/>
      <c r="J50" s="99"/>
      <c r="K50" s="99"/>
      <c r="L50" s="99"/>
      <c r="M50" s="100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6"/>
      <c r="AF50" s="6"/>
      <c r="AG50" s="6"/>
      <c r="AH50" s="6"/>
      <c r="AI50" s="97"/>
      <c r="AJ50" s="6"/>
      <c r="AK50" s="6"/>
      <c r="AL50" s="7"/>
    </row>
    <row r="51" customFormat="false" ht="14.25" hidden="false" customHeight="false" outlineLevel="0" collapsed="false">
      <c r="A51" s="5"/>
      <c r="B51" s="6"/>
      <c r="C51" s="6"/>
      <c r="D51" s="6"/>
      <c r="E51" s="97"/>
      <c r="F51" s="6"/>
      <c r="G51" s="48" t="s">
        <v>45</v>
      </c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6"/>
      <c r="AF51" s="6"/>
      <c r="AG51" s="6"/>
      <c r="AH51" s="6"/>
      <c r="AI51" s="97"/>
      <c r="AJ51" s="6"/>
      <c r="AK51" s="6"/>
      <c r="AL51" s="7"/>
    </row>
    <row r="52" customFormat="false" ht="15" hidden="false" customHeight="true" outlineLevel="0" collapsed="false">
      <c r="A52" s="5"/>
      <c r="B52" s="6"/>
      <c r="C52" s="6"/>
      <c r="D52" s="6"/>
      <c r="E52" s="97"/>
      <c r="F52" s="6"/>
      <c r="G52" s="99"/>
      <c r="H52" s="105" t="s">
        <v>46</v>
      </c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97"/>
      <c r="AJ52" s="6"/>
      <c r="AK52" s="6"/>
      <c r="AL52" s="7"/>
    </row>
    <row r="53" customFormat="false" ht="15" hidden="false" customHeight="true" outlineLevel="0" collapsed="false">
      <c r="A53" s="5"/>
      <c r="B53" s="6"/>
      <c r="C53" s="6"/>
      <c r="D53" s="6"/>
      <c r="E53" s="97"/>
      <c r="F53" s="6"/>
      <c r="G53" s="99"/>
      <c r="H53" s="105" t="s">
        <v>47</v>
      </c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97"/>
      <c r="AJ53" s="6"/>
      <c r="AK53" s="6"/>
      <c r="AL53" s="7"/>
    </row>
    <row r="54" customFormat="false" ht="15" hidden="false" customHeight="true" outlineLevel="0" collapsed="false">
      <c r="A54" s="5"/>
      <c r="B54" s="6"/>
      <c r="C54" s="6"/>
      <c r="D54" s="6"/>
      <c r="E54" s="97"/>
      <c r="F54" s="6"/>
      <c r="G54" s="99"/>
      <c r="H54" s="101" t="s">
        <v>48</v>
      </c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3"/>
      <c r="AF54" s="103"/>
      <c r="AG54" s="103"/>
      <c r="AH54" s="6"/>
      <c r="AI54" s="97"/>
      <c r="AJ54" s="6"/>
      <c r="AK54" s="6"/>
      <c r="AL54" s="7"/>
    </row>
    <row r="55" customFormat="false" ht="15" hidden="false" customHeight="true" outlineLevel="0" collapsed="false">
      <c r="A55" s="5"/>
      <c r="B55" s="6"/>
      <c r="C55" s="6"/>
      <c r="D55" s="6"/>
      <c r="E55" s="97"/>
      <c r="F55" s="6"/>
      <c r="G55" s="99"/>
      <c r="H55" s="101" t="s">
        <v>49</v>
      </c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3"/>
      <c r="AF55" s="103"/>
      <c r="AG55" s="103"/>
      <c r="AH55" s="6"/>
      <c r="AI55" s="97"/>
      <c r="AJ55" s="6"/>
      <c r="AK55" s="6"/>
      <c r="AL55" s="7"/>
    </row>
    <row r="56" customFormat="false" ht="14.25" hidden="false" customHeight="false" outlineLevel="0" collapsed="false">
      <c r="A56" s="5"/>
      <c r="B56" s="6"/>
      <c r="C56" s="6"/>
      <c r="D56" s="99"/>
      <c r="E56" s="106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8"/>
      <c r="AF56" s="108"/>
      <c r="AG56" s="108"/>
      <c r="AH56" s="108"/>
      <c r="AI56" s="109"/>
      <c r="AJ56" s="6"/>
      <c r="AK56" s="6"/>
      <c r="AL56" s="7"/>
    </row>
    <row r="57" customFormat="false" ht="9" hidden="false" customHeight="true" outlineLevel="0" collapsed="false">
      <c r="A57" s="5"/>
      <c r="B57" s="6"/>
      <c r="C57" s="6"/>
      <c r="D57" s="99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6"/>
      <c r="AF57" s="6"/>
      <c r="AG57" s="6"/>
      <c r="AH57" s="6"/>
      <c r="AI57" s="6"/>
      <c r="AJ57" s="6"/>
      <c r="AK57" s="6"/>
      <c r="AL57" s="7"/>
    </row>
    <row r="58" customFormat="false" ht="9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7"/>
    </row>
    <row r="59" customFormat="false" ht="9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2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customFormat="false" ht="23.1" hidden="false" customHeight="true" outlineLevel="0" collapsed="false">
      <c r="A62" s="6"/>
      <c r="B62" s="6"/>
      <c r="C62" s="6"/>
      <c r="D62" s="113" t="s">
        <v>50</v>
      </c>
      <c r="E62" s="113"/>
      <c r="F62" s="113"/>
      <c r="G62" s="113"/>
      <c r="H62" s="114" t="n">
        <f aca="false">W16</f>
        <v>0</v>
      </c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6"/>
      <c r="AM62" s="6"/>
      <c r="AN62" s="6"/>
      <c r="AO62" s="6"/>
      <c r="AP62" s="6"/>
    </row>
    <row r="63" customFormat="false" ht="23.1" hidden="false" customHeight="true" outlineLevel="0" collapsed="false">
      <c r="A63" s="6"/>
      <c r="B63" s="6"/>
      <c r="C63" s="6"/>
      <c r="D63" s="115" t="s">
        <v>51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</row>
    <row r="64" customFormat="false" ht="23.1" hidden="false" customHeight="true" outlineLevel="0" collapsed="false">
      <c r="A64" s="6"/>
      <c r="B64" s="6"/>
      <c r="D64" s="116" t="s">
        <v>52</v>
      </c>
      <c r="E64" s="116"/>
      <c r="F64" s="117" t="s">
        <v>53</v>
      </c>
      <c r="G64" s="117"/>
      <c r="H64" s="118" t="s">
        <v>54</v>
      </c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6" t="s">
        <v>52</v>
      </c>
      <c r="V64" s="116"/>
      <c r="W64" s="117" t="s">
        <v>53</v>
      </c>
      <c r="X64" s="117"/>
      <c r="Y64" s="118" t="s">
        <v>54</v>
      </c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9"/>
      <c r="AM64" s="6"/>
      <c r="AN64" s="6"/>
      <c r="AO64" s="6"/>
      <c r="AP64" s="6"/>
    </row>
    <row r="65" customFormat="false" ht="23.1" hidden="false" customHeight="true" outlineLevel="0" collapsed="false">
      <c r="A65" s="6"/>
      <c r="B65" s="6"/>
      <c r="C65" s="6"/>
      <c r="D65" s="120" t="s">
        <v>55</v>
      </c>
      <c r="E65" s="120"/>
      <c r="F65" s="121" t="n">
        <v>1</v>
      </c>
      <c r="G65" s="121"/>
      <c r="H65" s="122" t="s">
        <v>14</v>
      </c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0" t="s">
        <v>56</v>
      </c>
      <c r="V65" s="120"/>
      <c r="W65" s="121" t="n">
        <v>1</v>
      </c>
      <c r="X65" s="121"/>
      <c r="Y65" s="122" t="s">
        <v>14</v>
      </c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6"/>
      <c r="AM65" s="6"/>
      <c r="AN65" s="6"/>
      <c r="AO65" s="6"/>
      <c r="AP65" s="6"/>
    </row>
    <row r="66" customFormat="false" ht="25.5" hidden="false" customHeight="true" outlineLevel="0" collapsed="false">
      <c r="A66" s="6"/>
      <c r="B66" s="6"/>
      <c r="C66" s="6"/>
      <c r="D66" s="120"/>
      <c r="E66" s="120"/>
      <c r="F66" s="121"/>
      <c r="G66" s="121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0"/>
      <c r="V66" s="120"/>
      <c r="W66" s="121"/>
      <c r="X66" s="121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6"/>
      <c r="AM66" s="119"/>
      <c r="AN66" s="6"/>
      <c r="AO66" s="6"/>
      <c r="AP66" s="6"/>
    </row>
    <row r="67" customFormat="false" ht="17.25" hidden="false" customHeight="true" outlineLevel="0" collapsed="false">
      <c r="A67" s="6"/>
      <c r="B67" s="6"/>
      <c r="C67" s="6"/>
      <c r="D67" s="120"/>
      <c r="E67" s="120"/>
      <c r="F67" s="121" t="n">
        <v>2</v>
      </c>
      <c r="G67" s="121"/>
      <c r="H67" s="122" t="s">
        <v>14</v>
      </c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0"/>
      <c r="V67" s="120"/>
      <c r="W67" s="121" t="n">
        <v>2</v>
      </c>
      <c r="X67" s="121"/>
      <c r="Y67" s="122" t="s">
        <v>14</v>
      </c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6"/>
      <c r="AM67" s="6"/>
      <c r="AN67" s="6"/>
      <c r="AO67" s="6"/>
      <c r="AP67" s="6"/>
    </row>
    <row r="68" customFormat="false" ht="24" hidden="false" customHeight="true" outlineLevel="0" collapsed="false">
      <c r="A68" s="6"/>
      <c r="B68" s="6"/>
      <c r="C68" s="6"/>
      <c r="D68" s="120"/>
      <c r="E68" s="120"/>
      <c r="F68" s="121"/>
      <c r="G68" s="121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0"/>
      <c r="V68" s="120"/>
      <c r="W68" s="121"/>
      <c r="X68" s="121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6"/>
      <c r="AM68" s="6"/>
      <c r="AN68" s="6"/>
      <c r="AO68" s="6"/>
      <c r="AP68" s="6"/>
    </row>
    <row r="69" customFormat="false" ht="17.25" hidden="false" customHeight="true" outlineLevel="0" collapsed="false">
      <c r="A69" s="6"/>
      <c r="B69" s="6"/>
      <c r="C69" s="6"/>
      <c r="D69" s="120"/>
      <c r="E69" s="120"/>
      <c r="F69" s="121" t="n">
        <v>3</v>
      </c>
      <c r="G69" s="121"/>
      <c r="H69" s="122" t="s">
        <v>14</v>
      </c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0"/>
      <c r="V69" s="120"/>
      <c r="W69" s="121" t="n">
        <v>3</v>
      </c>
      <c r="X69" s="121"/>
      <c r="Y69" s="122" t="s">
        <v>14</v>
      </c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6"/>
      <c r="AM69" s="6"/>
      <c r="AN69" s="6"/>
      <c r="AO69" s="6"/>
      <c r="AP69" s="14"/>
    </row>
    <row r="70" customFormat="false" ht="24" hidden="false" customHeight="true" outlineLevel="0" collapsed="false">
      <c r="A70" s="6"/>
      <c r="B70" s="6"/>
      <c r="C70" s="6"/>
      <c r="D70" s="120"/>
      <c r="E70" s="120"/>
      <c r="F70" s="121"/>
      <c r="G70" s="121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0"/>
      <c r="V70" s="120"/>
      <c r="W70" s="121"/>
      <c r="X70" s="121"/>
      <c r="Y70" s="124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6"/>
      <c r="AL70" s="6"/>
      <c r="AM70" s="6"/>
      <c r="AN70" s="6"/>
      <c r="AO70" s="6"/>
      <c r="AP70" s="6"/>
    </row>
    <row r="71" customFormat="false" ht="17.25" hidden="false" customHeight="true" outlineLevel="0" collapsed="false">
      <c r="A71" s="6"/>
      <c r="B71" s="6"/>
      <c r="C71" s="6"/>
      <c r="D71" s="120"/>
      <c r="E71" s="120"/>
      <c r="F71" s="121" t="n">
        <v>4</v>
      </c>
      <c r="G71" s="121"/>
      <c r="H71" s="122" t="s">
        <v>14</v>
      </c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0"/>
      <c r="V71" s="120"/>
      <c r="W71" s="121" t="n">
        <v>4</v>
      </c>
      <c r="X71" s="121"/>
      <c r="Y71" s="122" t="s">
        <v>14</v>
      </c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6"/>
      <c r="AM71" s="6"/>
      <c r="AN71" s="6"/>
      <c r="AO71" s="6"/>
      <c r="AP71" s="6"/>
    </row>
    <row r="72" customFormat="false" ht="24" hidden="false" customHeight="true" outlineLevel="0" collapsed="false">
      <c r="A72" s="6"/>
      <c r="B72" s="6"/>
      <c r="C72" s="6"/>
      <c r="D72" s="120"/>
      <c r="E72" s="120"/>
      <c r="F72" s="121"/>
      <c r="G72" s="121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0"/>
      <c r="V72" s="120"/>
      <c r="W72" s="121"/>
      <c r="X72" s="121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6"/>
      <c r="AM72" s="6"/>
      <c r="AN72" s="6"/>
      <c r="AO72" s="6"/>
      <c r="AP72" s="6"/>
    </row>
    <row r="73" customFormat="false" ht="17.25" hidden="false" customHeight="true" outlineLevel="0" collapsed="false">
      <c r="A73" s="6"/>
      <c r="B73" s="6"/>
      <c r="C73" s="6"/>
      <c r="D73" s="120"/>
      <c r="E73" s="120"/>
      <c r="F73" s="127" t="n">
        <v>5</v>
      </c>
      <c r="G73" s="127"/>
      <c r="H73" s="122" t="s">
        <v>14</v>
      </c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0"/>
      <c r="V73" s="120"/>
      <c r="W73" s="127" t="n">
        <v>5</v>
      </c>
      <c r="X73" s="127"/>
      <c r="Y73" s="122" t="s">
        <v>14</v>
      </c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6"/>
      <c r="AM73" s="6"/>
      <c r="AN73" s="6"/>
      <c r="AO73" s="6"/>
      <c r="AP73" s="6"/>
    </row>
    <row r="74" customFormat="false" ht="24" hidden="false" customHeight="true" outlineLevel="0" collapsed="false">
      <c r="A74" s="6"/>
      <c r="B74" s="6"/>
      <c r="C74" s="6"/>
      <c r="D74" s="120"/>
      <c r="E74" s="120"/>
      <c r="F74" s="127"/>
      <c r="G74" s="127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0"/>
      <c r="V74" s="120"/>
      <c r="W74" s="127"/>
      <c r="X74" s="127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6"/>
      <c r="AM74" s="6"/>
      <c r="AN74" s="6"/>
      <c r="AO74" s="6"/>
      <c r="AP74" s="6"/>
    </row>
    <row r="75" customFormat="false" ht="17.25" hidden="false" customHeight="true" outlineLevel="0" collapsed="false">
      <c r="A75" s="6"/>
      <c r="B75" s="6"/>
      <c r="C75" s="6"/>
      <c r="D75" s="129" t="s">
        <v>57</v>
      </c>
      <c r="E75" s="129"/>
      <c r="F75" s="130" t="n">
        <v>1</v>
      </c>
      <c r="G75" s="130"/>
      <c r="H75" s="131" t="s">
        <v>14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29" t="s">
        <v>58</v>
      </c>
      <c r="V75" s="129"/>
      <c r="W75" s="130" t="n">
        <v>1</v>
      </c>
      <c r="X75" s="130"/>
      <c r="Y75" s="131" t="s">
        <v>14</v>
      </c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6"/>
      <c r="AM75" s="6"/>
      <c r="AN75" s="6"/>
      <c r="AO75" s="6"/>
      <c r="AP75" s="6"/>
      <c r="AQ75" s="132"/>
      <c r="AT75" s="132"/>
    </row>
    <row r="76" customFormat="false" ht="24" hidden="false" customHeight="true" outlineLevel="0" collapsed="false">
      <c r="A76" s="6"/>
      <c r="B76" s="6"/>
      <c r="C76" s="6"/>
      <c r="D76" s="129"/>
      <c r="E76" s="129"/>
      <c r="F76" s="130"/>
      <c r="G76" s="130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9"/>
      <c r="V76" s="129"/>
      <c r="W76" s="130"/>
      <c r="X76" s="130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6"/>
      <c r="AM76" s="6"/>
      <c r="AN76" s="6"/>
      <c r="AO76" s="6"/>
      <c r="AP76" s="6"/>
    </row>
    <row r="77" customFormat="false" ht="17.25" hidden="false" customHeight="true" outlineLevel="0" collapsed="false">
      <c r="A77" s="6"/>
      <c r="B77" s="6"/>
      <c r="C77" s="6"/>
      <c r="D77" s="129"/>
      <c r="E77" s="129"/>
      <c r="F77" s="121" t="n">
        <v>2</v>
      </c>
      <c r="G77" s="121"/>
      <c r="H77" s="122" t="s">
        <v>14</v>
      </c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9"/>
      <c r="V77" s="129"/>
      <c r="W77" s="121" t="n">
        <v>2</v>
      </c>
      <c r="X77" s="121"/>
      <c r="Y77" s="122" t="s">
        <v>14</v>
      </c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6"/>
      <c r="AM77" s="6"/>
      <c r="AN77" s="6"/>
      <c r="AO77" s="6"/>
      <c r="AP77" s="6"/>
    </row>
    <row r="78" customFormat="false" ht="24" hidden="false" customHeight="true" outlineLevel="0" collapsed="false">
      <c r="A78" s="6"/>
      <c r="B78" s="6"/>
      <c r="C78" s="6"/>
      <c r="D78" s="129"/>
      <c r="E78" s="129"/>
      <c r="F78" s="121"/>
      <c r="G78" s="121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9"/>
      <c r="V78" s="129"/>
      <c r="W78" s="121"/>
      <c r="X78" s="121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6"/>
      <c r="AM78" s="6"/>
      <c r="AN78" s="6"/>
      <c r="AO78" s="6"/>
      <c r="AP78" s="6"/>
    </row>
    <row r="79" customFormat="false" ht="17.25" hidden="false" customHeight="true" outlineLevel="0" collapsed="false">
      <c r="A79" s="6"/>
      <c r="B79" s="6"/>
      <c r="C79" s="6"/>
      <c r="D79" s="129"/>
      <c r="E79" s="129"/>
      <c r="F79" s="121" t="n">
        <v>3</v>
      </c>
      <c r="G79" s="121"/>
      <c r="H79" s="122" t="s">
        <v>14</v>
      </c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9"/>
      <c r="V79" s="129"/>
      <c r="W79" s="121" t="n">
        <v>3</v>
      </c>
      <c r="X79" s="121"/>
      <c r="Y79" s="122" t="s">
        <v>14</v>
      </c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6"/>
      <c r="AM79" s="6"/>
      <c r="AN79" s="6"/>
      <c r="AO79" s="6"/>
      <c r="AP79" s="6"/>
    </row>
    <row r="80" customFormat="false" ht="24" hidden="false" customHeight="true" outlineLevel="0" collapsed="false">
      <c r="A80" s="6"/>
      <c r="B80" s="6"/>
      <c r="C80" s="6"/>
      <c r="D80" s="129"/>
      <c r="E80" s="129"/>
      <c r="F80" s="121"/>
      <c r="G80" s="121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9"/>
      <c r="V80" s="129"/>
      <c r="W80" s="121"/>
      <c r="X80" s="121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6"/>
      <c r="AM80" s="6"/>
      <c r="AN80" s="6"/>
      <c r="AO80" s="6"/>
      <c r="AP80" s="6"/>
    </row>
    <row r="81" customFormat="false" ht="17.25" hidden="false" customHeight="true" outlineLevel="0" collapsed="false">
      <c r="A81" s="6"/>
      <c r="B81" s="6"/>
      <c r="C81" s="6"/>
      <c r="D81" s="129"/>
      <c r="E81" s="129"/>
      <c r="F81" s="121" t="n">
        <v>4</v>
      </c>
      <c r="G81" s="121"/>
      <c r="H81" s="122" t="s">
        <v>14</v>
      </c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9"/>
      <c r="V81" s="129"/>
      <c r="W81" s="121" t="n">
        <v>4</v>
      </c>
      <c r="X81" s="121"/>
      <c r="Y81" s="122" t="s">
        <v>14</v>
      </c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6"/>
      <c r="AM81" s="6"/>
      <c r="AN81" s="6"/>
      <c r="AO81" s="6"/>
      <c r="AP81" s="6"/>
    </row>
    <row r="82" customFormat="false" ht="24" hidden="false" customHeight="true" outlineLevel="0" collapsed="false">
      <c r="A82" s="6"/>
      <c r="B82" s="6"/>
      <c r="C82" s="6"/>
      <c r="D82" s="129"/>
      <c r="E82" s="129"/>
      <c r="F82" s="121"/>
      <c r="G82" s="121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9"/>
      <c r="V82" s="129"/>
      <c r="W82" s="121"/>
      <c r="X82" s="121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6"/>
      <c r="AM82" s="6"/>
      <c r="AN82" s="6"/>
      <c r="AO82" s="6"/>
      <c r="AP82" s="6"/>
    </row>
    <row r="83" customFormat="false" ht="17.25" hidden="false" customHeight="true" outlineLevel="0" collapsed="false">
      <c r="A83" s="6"/>
      <c r="B83" s="6"/>
      <c r="C83" s="6"/>
      <c r="D83" s="129"/>
      <c r="E83" s="129"/>
      <c r="F83" s="127" t="n">
        <v>5</v>
      </c>
      <c r="G83" s="127"/>
      <c r="H83" s="122" t="s">
        <v>14</v>
      </c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9"/>
      <c r="V83" s="129"/>
      <c r="W83" s="127" t="n">
        <v>5</v>
      </c>
      <c r="X83" s="127"/>
      <c r="Y83" s="122" t="s">
        <v>14</v>
      </c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6"/>
      <c r="AM83" s="6"/>
      <c r="AN83" s="6"/>
      <c r="AO83" s="6"/>
      <c r="AP83" s="14"/>
    </row>
    <row r="84" customFormat="false" ht="24" hidden="false" customHeight="true" outlineLevel="0" collapsed="false">
      <c r="A84" s="6"/>
      <c r="B84" s="6"/>
      <c r="C84" s="6"/>
      <c r="D84" s="129"/>
      <c r="E84" s="129"/>
      <c r="F84" s="127"/>
      <c r="G84" s="127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9"/>
      <c r="V84" s="129"/>
      <c r="W84" s="127"/>
      <c r="X84" s="127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6"/>
      <c r="AM84" s="6"/>
      <c r="AN84" s="6"/>
      <c r="AO84" s="6"/>
      <c r="AP84" s="6"/>
    </row>
    <row r="85" customFormat="false" ht="17.25" hidden="false" customHeight="true" outlineLevel="0" collapsed="false">
      <c r="A85" s="6"/>
      <c r="B85" s="6"/>
      <c r="C85" s="6"/>
      <c r="D85" s="133" t="s">
        <v>59</v>
      </c>
      <c r="E85" s="133"/>
      <c r="F85" s="134" t="n">
        <v>1</v>
      </c>
      <c r="G85" s="134"/>
      <c r="H85" s="135" t="s">
        <v>14</v>
      </c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3" t="s">
        <v>60</v>
      </c>
      <c r="V85" s="133"/>
      <c r="W85" s="134" t="n">
        <v>1</v>
      </c>
      <c r="X85" s="134"/>
      <c r="Y85" s="135" t="s">
        <v>14</v>
      </c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6"/>
      <c r="AM85" s="6"/>
      <c r="AN85" s="6"/>
      <c r="AO85" s="6"/>
      <c r="AP85" s="6"/>
    </row>
    <row r="86" customFormat="false" ht="24" hidden="false" customHeight="true" outlineLevel="0" collapsed="false">
      <c r="A86" s="6"/>
      <c r="B86" s="6"/>
      <c r="C86" s="6"/>
      <c r="D86" s="133"/>
      <c r="E86" s="133"/>
      <c r="F86" s="134"/>
      <c r="G86" s="134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33"/>
      <c r="V86" s="133"/>
      <c r="W86" s="134"/>
      <c r="X86" s="134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6"/>
      <c r="AM86" s="6"/>
      <c r="AN86" s="6"/>
      <c r="AO86" s="6"/>
      <c r="AP86" s="6"/>
    </row>
    <row r="87" customFormat="false" ht="17.25" hidden="false" customHeight="true" outlineLevel="0" collapsed="false">
      <c r="A87" s="6"/>
      <c r="B87" s="6"/>
      <c r="C87" s="6"/>
      <c r="D87" s="133"/>
      <c r="E87" s="133"/>
      <c r="F87" s="121" t="n">
        <v>2</v>
      </c>
      <c r="G87" s="121"/>
      <c r="H87" s="122" t="s">
        <v>14</v>
      </c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33"/>
      <c r="V87" s="133"/>
      <c r="W87" s="121" t="n">
        <v>2</v>
      </c>
      <c r="X87" s="121"/>
      <c r="Y87" s="122" t="s">
        <v>14</v>
      </c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6"/>
      <c r="AM87" s="6"/>
      <c r="AN87" s="6"/>
      <c r="AO87" s="6"/>
      <c r="AP87" s="6"/>
    </row>
    <row r="88" customFormat="false" ht="24" hidden="false" customHeight="true" outlineLevel="0" collapsed="false">
      <c r="A88" s="6"/>
      <c r="B88" s="6"/>
      <c r="C88" s="6"/>
      <c r="D88" s="133"/>
      <c r="E88" s="133"/>
      <c r="F88" s="121"/>
      <c r="G88" s="121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33"/>
      <c r="V88" s="133"/>
      <c r="W88" s="121"/>
      <c r="X88" s="121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6"/>
      <c r="AM88" s="6"/>
      <c r="AN88" s="6"/>
      <c r="AO88" s="6"/>
      <c r="AP88" s="6"/>
    </row>
    <row r="89" customFormat="false" ht="17.25" hidden="false" customHeight="true" outlineLevel="0" collapsed="false">
      <c r="A89" s="6"/>
      <c r="B89" s="6"/>
      <c r="C89" s="6"/>
      <c r="D89" s="133"/>
      <c r="E89" s="133"/>
      <c r="F89" s="121" t="n">
        <v>3</v>
      </c>
      <c r="G89" s="121"/>
      <c r="H89" s="122" t="s">
        <v>14</v>
      </c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33"/>
      <c r="V89" s="133"/>
      <c r="W89" s="121" t="n">
        <v>3</v>
      </c>
      <c r="X89" s="121"/>
      <c r="Y89" s="122" t="s">
        <v>14</v>
      </c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6"/>
      <c r="AM89" s="6"/>
      <c r="AN89" s="6"/>
      <c r="AO89" s="6"/>
      <c r="AP89" s="6"/>
    </row>
    <row r="90" customFormat="false" ht="24" hidden="false" customHeight="true" outlineLevel="0" collapsed="false">
      <c r="A90" s="6"/>
      <c r="B90" s="6"/>
      <c r="C90" s="6"/>
      <c r="D90" s="133"/>
      <c r="E90" s="133"/>
      <c r="F90" s="121"/>
      <c r="G90" s="121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33"/>
      <c r="V90" s="133"/>
      <c r="W90" s="121"/>
      <c r="X90" s="121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6"/>
      <c r="AM90" s="6"/>
      <c r="AN90" s="6"/>
      <c r="AO90" s="6"/>
      <c r="AP90" s="6"/>
    </row>
    <row r="91" customFormat="false" ht="17.25" hidden="false" customHeight="true" outlineLevel="0" collapsed="false">
      <c r="A91" s="6"/>
      <c r="B91" s="6"/>
      <c r="C91" s="6"/>
      <c r="D91" s="133"/>
      <c r="E91" s="133"/>
      <c r="F91" s="121" t="n">
        <v>4</v>
      </c>
      <c r="G91" s="121"/>
      <c r="H91" s="122" t="s">
        <v>14</v>
      </c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33"/>
      <c r="V91" s="133"/>
      <c r="W91" s="121" t="n">
        <v>4</v>
      </c>
      <c r="X91" s="121"/>
      <c r="Y91" s="122" t="s">
        <v>14</v>
      </c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6"/>
      <c r="AM91" s="6"/>
      <c r="AN91" s="6"/>
      <c r="AO91" s="6"/>
      <c r="AP91" s="6"/>
    </row>
    <row r="92" customFormat="false" ht="24" hidden="false" customHeight="true" outlineLevel="0" collapsed="false">
      <c r="A92" s="6"/>
      <c r="B92" s="6"/>
      <c r="C92" s="6"/>
      <c r="D92" s="133"/>
      <c r="E92" s="133"/>
      <c r="F92" s="121"/>
      <c r="G92" s="121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33"/>
      <c r="V92" s="133"/>
      <c r="W92" s="121"/>
      <c r="X92" s="121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6"/>
      <c r="AM92" s="6"/>
      <c r="AN92" s="6"/>
      <c r="AO92" s="6"/>
      <c r="AP92" s="6"/>
    </row>
    <row r="93" customFormat="false" ht="17.25" hidden="false" customHeight="true" outlineLevel="0" collapsed="false">
      <c r="A93" s="6"/>
      <c r="B93" s="6"/>
      <c r="C93" s="6"/>
      <c r="D93" s="133"/>
      <c r="E93" s="133"/>
      <c r="F93" s="127" t="n">
        <v>5</v>
      </c>
      <c r="G93" s="127"/>
      <c r="H93" s="122" t="s">
        <v>14</v>
      </c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33"/>
      <c r="V93" s="133"/>
      <c r="W93" s="127" t="n">
        <v>5</v>
      </c>
      <c r="X93" s="127"/>
      <c r="Y93" s="122" t="s">
        <v>14</v>
      </c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6"/>
      <c r="AM93" s="6"/>
      <c r="AN93" s="6"/>
      <c r="AO93" s="6"/>
      <c r="AP93" s="6"/>
    </row>
    <row r="94" customFormat="false" ht="24" hidden="false" customHeight="true" outlineLevel="0" collapsed="false">
      <c r="A94" s="6"/>
      <c r="B94" s="6"/>
      <c r="C94" s="6"/>
      <c r="D94" s="133"/>
      <c r="E94" s="133"/>
      <c r="F94" s="127"/>
      <c r="G94" s="127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33"/>
      <c r="V94" s="133"/>
      <c r="W94" s="127"/>
      <c r="X94" s="127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6"/>
      <c r="AM94" s="6"/>
      <c r="AN94" s="6"/>
      <c r="AO94" s="6"/>
      <c r="AP94" s="6"/>
    </row>
    <row r="95" customFormat="false" ht="17.25" hidden="false" customHeight="true" outlineLevel="0" collapsed="false">
      <c r="A95" s="6"/>
      <c r="B95" s="6"/>
      <c r="C95" s="6"/>
      <c r="D95" s="115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136"/>
    </row>
    <row r="96" customFormat="false" ht="13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</row>
    <row r="97" customFormat="false" ht="23.1" hidden="false" customHeight="true" outlineLevel="0" collapsed="false">
      <c r="A97" s="6"/>
      <c r="B97" s="6"/>
      <c r="C97" s="6"/>
      <c r="D97" s="113" t="s">
        <v>50</v>
      </c>
      <c r="E97" s="113"/>
      <c r="F97" s="113"/>
      <c r="G97" s="113"/>
      <c r="H97" s="114" t="n">
        <f aca="false">H62</f>
        <v>0</v>
      </c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6"/>
      <c r="AM97" s="6"/>
      <c r="AN97" s="6"/>
      <c r="AO97" s="6"/>
      <c r="AP97" s="6"/>
    </row>
    <row r="98" customFormat="false" ht="23.1" hidden="false" customHeight="true" outlineLevel="0" collapsed="false">
      <c r="A98" s="6"/>
      <c r="B98" s="6"/>
      <c r="C98" s="6"/>
      <c r="D98" s="115" t="s">
        <v>61</v>
      </c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</row>
    <row r="99" customFormat="false" ht="23.1" hidden="false" customHeight="true" outlineLevel="0" collapsed="false">
      <c r="A99" s="6"/>
      <c r="B99" s="6"/>
      <c r="D99" s="116" t="s">
        <v>52</v>
      </c>
      <c r="E99" s="116"/>
      <c r="F99" s="117" t="s">
        <v>53</v>
      </c>
      <c r="G99" s="117"/>
      <c r="H99" s="118" t="s">
        <v>54</v>
      </c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6" t="s">
        <v>52</v>
      </c>
      <c r="V99" s="116"/>
      <c r="W99" s="117" t="s">
        <v>53</v>
      </c>
      <c r="X99" s="117"/>
      <c r="Y99" s="118" t="s">
        <v>54</v>
      </c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9"/>
      <c r="AM99" s="6"/>
      <c r="AN99" s="6"/>
      <c r="AO99" s="6"/>
      <c r="AP99" s="6"/>
    </row>
    <row r="100" customFormat="false" ht="23.1" hidden="false" customHeight="true" outlineLevel="0" collapsed="false">
      <c r="A100" s="6"/>
      <c r="B100" s="6"/>
      <c r="C100" s="6"/>
      <c r="D100" s="120" t="s">
        <v>55</v>
      </c>
      <c r="E100" s="120"/>
      <c r="F100" s="121" t="n">
        <v>1</v>
      </c>
      <c r="G100" s="121"/>
      <c r="H100" s="122" t="s">
        <v>14</v>
      </c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0" t="s">
        <v>56</v>
      </c>
      <c r="V100" s="120"/>
      <c r="W100" s="121" t="n">
        <v>1</v>
      </c>
      <c r="X100" s="121"/>
      <c r="Y100" s="122" t="s">
        <v>14</v>
      </c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6"/>
      <c r="AM100" s="6"/>
      <c r="AN100" s="6"/>
      <c r="AO100" s="6"/>
      <c r="AP100" s="6"/>
    </row>
    <row r="101" customFormat="false" ht="25.5" hidden="false" customHeight="true" outlineLevel="0" collapsed="false">
      <c r="A101" s="6"/>
      <c r="B101" s="6"/>
      <c r="C101" s="6"/>
      <c r="D101" s="120"/>
      <c r="E101" s="120"/>
      <c r="F101" s="121"/>
      <c r="G101" s="121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0"/>
      <c r="V101" s="120"/>
      <c r="W101" s="121"/>
      <c r="X101" s="121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6"/>
      <c r="AM101" s="119"/>
      <c r="AN101" s="6"/>
      <c r="AO101" s="6"/>
      <c r="AP101" s="6"/>
    </row>
    <row r="102" customFormat="false" ht="17.25" hidden="false" customHeight="true" outlineLevel="0" collapsed="false">
      <c r="A102" s="6"/>
      <c r="B102" s="6"/>
      <c r="C102" s="6"/>
      <c r="D102" s="120"/>
      <c r="E102" s="120"/>
      <c r="F102" s="121" t="n">
        <v>2</v>
      </c>
      <c r="G102" s="121"/>
      <c r="H102" s="122" t="s">
        <v>14</v>
      </c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0"/>
      <c r="V102" s="120"/>
      <c r="W102" s="121" t="n">
        <v>2</v>
      </c>
      <c r="X102" s="121"/>
      <c r="Y102" s="122" t="s">
        <v>14</v>
      </c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6"/>
      <c r="AM102" s="6"/>
      <c r="AN102" s="6"/>
      <c r="AO102" s="6"/>
      <c r="AP102" s="6"/>
    </row>
    <row r="103" customFormat="false" ht="24" hidden="false" customHeight="true" outlineLevel="0" collapsed="false">
      <c r="A103" s="6"/>
      <c r="B103" s="6"/>
      <c r="C103" s="6"/>
      <c r="D103" s="120"/>
      <c r="E103" s="120"/>
      <c r="F103" s="121"/>
      <c r="G103" s="121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0"/>
      <c r="V103" s="120"/>
      <c r="W103" s="121"/>
      <c r="X103" s="121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6"/>
      <c r="AM103" s="6"/>
      <c r="AN103" s="6"/>
      <c r="AO103" s="6"/>
      <c r="AP103" s="6"/>
    </row>
    <row r="104" customFormat="false" ht="17.25" hidden="false" customHeight="true" outlineLevel="0" collapsed="false">
      <c r="A104" s="6"/>
      <c r="B104" s="6"/>
      <c r="C104" s="6"/>
      <c r="D104" s="120"/>
      <c r="E104" s="120"/>
      <c r="F104" s="121" t="n">
        <v>3</v>
      </c>
      <c r="G104" s="121"/>
      <c r="H104" s="122" t="s">
        <v>14</v>
      </c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0"/>
      <c r="V104" s="120"/>
      <c r="W104" s="121" t="n">
        <v>3</v>
      </c>
      <c r="X104" s="121"/>
      <c r="Y104" s="122" t="s">
        <v>14</v>
      </c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6"/>
      <c r="AM104" s="6"/>
      <c r="AN104" s="6"/>
      <c r="AO104" s="6"/>
      <c r="AP104" s="6"/>
    </row>
    <row r="105" customFormat="false" ht="24" hidden="false" customHeight="true" outlineLevel="0" collapsed="false">
      <c r="A105" s="6"/>
      <c r="B105" s="6"/>
      <c r="C105" s="6"/>
      <c r="D105" s="120"/>
      <c r="E105" s="120"/>
      <c r="F105" s="121"/>
      <c r="G105" s="121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0"/>
      <c r="V105" s="120"/>
      <c r="W105" s="121"/>
      <c r="X105" s="121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6"/>
      <c r="AM105" s="6"/>
      <c r="AN105" s="6"/>
      <c r="AO105" s="6"/>
      <c r="AP105" s="6"/>
    </row>
    <row r="106" customFormat="false" ht="17.25" hidden="false" customHeight="true" outlineLevel="0" collapsed="false">
      <c r="A106" s="6"/>
      <c r="B106" s="6"/>
      <c r="C106" s="6"/>
      <c r="D106" s="120"/>
      <c r="E106" s="120"/>
      <c r="F106" s="121" t="n">
        <v>4</v>
      </c>
      <c r="G106" s="121"/>
      <c r="H106" s="122" t="s">
        <v>14</v>
      </c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0"/>
      <c r="V106" s="120"/>
      <c r="W106" s="121" t="n">
        <v>4</v>
      </c>
      <c r="X106" s="121"/>
      <c r="Y106" s="122" t="s">
        <v>14</v>
      </c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6"/>
      <c r="AM106" s="6"/>
      <c r="AN106" s="6"/>
      <c r="AO106" s="6"/>
      <c r="AP106" s="6"/>
    </row>
    <row r="107" customFormat="false" ht="24" hidden="false" customHeight="true" outlineLevel="0" collapsed="false">
      <c r="A107" s="6"/>
      <c r="B107" s="6"/>
      <c r="C107" s="6"/>
      <c r="D107" s="120"/>
      <c r="E107" s="120"/>
      <c r="F107" s="121"/>
      <c r="G107" s="121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0"/>
      <c r="V107" s="120"/>
      <c r="W107" s="121"/>
      <c r="X107" s="121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6"/>
      <c r="AM107" s="6"/>
      <c r="AN107" s="6"/>
      <c r="AO107" s="6"/>
      <c r="AP107" s="6"/>
    </row>
    <row r="108" customFormat="false" ht="17.25" hidden="false" customHeight="true" outlineLevel="0" collapsed="false">
      <c r="A108" s="6"/>
      <c r="B108" s="6"/>
      <c r="C108" s="6"/>
      <c r="D108" s="120"/>
      <c r="E108" s="120"/>
      <c r="F108" s="127" t="n">
        <v>5</v>
      </c>
      <c r="G108" s="127"/>
      <c r="H108" s="122" t="s">
        <v>14</v>
      </c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0"/>
      <c r="V108" s="120"/>
      <c r="W108" s="127" t="n">
        <v>5</v>
      </c>
      <c r="X108" s="127"/>
      <c r="Y108" s="122" t="s">
        <v>14</v>
      </c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6"/>
      <c r="AM108" s="6"/>
      <c r="AN108" s="6"/>
      <c r="AO108" s="6"/>
      <c r="AP108" s="6"/>
    </row>
    <row r="109" customFormat="false" ht="24" hidden="false" customHeight="true" outlineLevel="0" collapsed="false">
      <c r="A109" s="6"/>
      <c r="B109" s="6"/>
      <c r="C109" s="6"/>
      <c r="D109" s="120"/>
      <c r="E109" s="120"/>
      <c r="F109" s="127"/>
      <c r="G109" s="127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0"/>
      <c r="V109" s="120"/>
      <c r="W109" s="127"/>
      <c r="X109" s="127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6"/>
      <c r="AM109" s="6"/>
      <c r="AN109" s="6"/>
      <c r="AO109" s="6"/>
      <c r="AP109" s="6"/>
    </row>
    <row r="110" customFormat="false" ht="17.25" hidden="false" customHeight="true" outlineLevel="0" collapsed="false">
      <c r="A110" s="6"/>
      <c r="B110" s="6"/>
      <c r="C110" s="6"/>
      <c r="D110" s="120" t="s">
        <v>57</v>
      </c>
      <c r="E110" s="120"/>
      <c r="F110" s="134" t="n">
        <v>1</v>
      </c>
      <c r="G110" s="134"/>
      <c r="H110" s="131" t="s">
        <v>14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29" t="s">
        <v>58</v>
      </c>
      <c r="V110" s="129"/>
      <c r="W110" s="130" t="n">
        <v>1</v>
      </c>
      <c r="X110" s="130"/>
      <c r="Y110" s="131" t="s">
        <v>14</v>
      </c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6"/>
      <c r="AM110" s="6"/>
      <c r="AN110" s="6"/>
      <c r="AO110" s="6"/>
      <c r="AP110" s="6"/>
      <c r="AQ110" s="132"/>
      <c r="AT110" s="132"/>
    </row>
    <row r="111" customFormat="false" ht="24" hidden="false" customHeight="true" outlineLevel="0" collapsed="false">
      <c r="A111" s="6"/>
      <c r="B111" s="6"/>
      <c r="C111" s="6"/>
      <c r="D111" s="120"/>
      <c r="E111" s="120"/>
      <c r="F111" s="134"/>
      <c r="G111" s="134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9"/>
      <c r="V111" s="129"/>
      <c r="W111" s="130"/>
      <c r="X111" s="130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6"/>
      <c r="AM111" s="6"/>
      <c r="AN111" s="6"/>
      <c r="AO111" s="6"/>
      <c r="AP111" s="6"/>
    </row>
    <row r="112" customFormat="false" ht="17.25" hidden="false" customHeight="true" outlineLevel="0" collapsed="false">
      <c r="A112" s="6"/>
      <c r="B112" s="6"/>
      <c r="C112" s="6"/>
      <c r="D112" s="120"/>
      <c r="E112" s="120"/>
      <c r="F112" s="121" t="n">
        <v>2</v>
      </c>
      <c r="G112" s="121"/>
      <c r="H112" s="122" t="s">
        <v>14</v>
      </c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9"/>
      <c r="V112" s="129"/>
      <c r="W112" s="121" t="n">
        <v>2</v>
      </c>
      <c r="X112" s="121"/>
      <c r="Y112" s="122" t="s">
        <v>14</v>
      </c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6"/>
      <c r="AM112" s="6"/>
      <c r="AN112" s="6"/>
      <c r="AO112" s="6"/>
      <c r="AP112" s="6"/>
    </row>
    <row r="113" customFormat="false" ht="24" hidden="false" customHeight="true" outlineLevel="0" collapsed="false">
      <c r="A113" s="6"/>
      <c r="B113" s="6"/>
      <c r="C113" s="6"/>
      <c r="D113" s="120"/>
      <c r="E113" s="120"/>
      <c r="F113" s="121"/>
      <c r="G113" s="121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9"/>
      <c r="V113" s="129"/>
      <c r="W113" s="121"/>
      <c r="X113" s="121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6"/>
      <c r="AM113" s="6"/>
      <c r="AN113" s="6"/>
      <c r="AO113" s="6"/>
      <c r="AP113" s="6"/>
    </row>
    <row r="114" customFormat="false" ht="17.25" hidden="false" customHeight="true" outlineLevel="0" collapsed="false">
      <c r="A114" s="6"/>
      <c r="B114" s="6"/>
      <c r="C114" s="6"/>
      <c r="D114" s="120"/>
      <c r="E114" s="120"/>
      <c r="F114" s="121" t="n">
        <v>3</v>
      </c>
      <c r="G114" s="121"/>
      <c r="H114" s="122" t="s">
        <v>14</v>
      </c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9"/>
      <c r="V114" s="129"/>
      <c r="W114" s="121" t="n">
        <v>3</v>
      </c>
      <c r="X114" s="121"/>
      <c r="Y114" s="122" t="s">
        <v>14</v>
      </c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6"/>
      <c r="AM114" s="6"/>
      <c r="AN114" s="6"/>
      <c r="AO114" s="6"/>
      <c r="AP114" s="6"/>
    </row>
    <row r="115" customFormat="false" ht="24" hidden="false" customHeight="true" outlineLevel="0" collapsed="false">
      <c r="A115" s="6"/>
      <c r="B115" s="6"/>
      <c r="C115" s="6"/>
      <c r="D115" s="120"/>
      <c r="E115" s="120"/>
      <c r="F115" s="121"/>
      <c r="G115" s="121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9"/>
      <c r="V115" s="129"/>
      <c r="W115" s="121"/>
      <c r="X115" s="121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6"/>
      <c r="AM115" s="6"/>
      <c r="AN115" s="6"/>
      <c r="AO115" s="6"/>
      <c r="AP115" s="6"/>
    </row>
    <row r="116" customFormat="false" ht="17.25" hidden="false" customHeight="true" outlineLevel="0" collapsed="false">
      <c r="A116" s="6"/>
      <c r="B116" s="6"/>
      <c r="C116" s="6"/>
      <c r="D116" s="120"/>
      <c r="E116" s="120"/>
      <c r="F116" s="121" t="n">
        <v>4</v>
      </c>
      <c r="G116" s="121"/>
      <c r="H116" s="122" t="s">
        <v>14</v>
      </c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9"/>
      <c r="V116" s="129"/>
      <c r="W116" s="121" t="n">
        <v>4</v>
      </c>
      <c r="X116" s="121"/>
      <c r="Y116" s="122" t="s">
        <v>14</v>
      </c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6"/>
      <c r="AM116" s="6"/>
      <c r="AN116" s="6"/>
      <c r="AO116" s="6"/>
      <c r="AP116" s="6"/>
    </row>
    <row r="117" customFormat="false" ht="24" hidden="false" customHeight="true" outlineLevel="0" collapsed="false">
      <c r="A117" s="6"/>
      <c r="B117" s="6"/>
      <c r="C117" s="6"/>
      <c r="D117" s="120"/>
      <c r="E117" s="120"/>
      <c r="F117" s="121"/>
      <c r="G117" s="121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9"/>
      <c r="V117" s="129"/>
      <c r="W117" s="121"/>
      <c r="X117" s="121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6"/>
      <c r="AM117" s="6"/>
      <c r="AN117" s="6"/>
      <c r="AO117" s="6"/>
      <c r="AP117" s="6"/>
    </row>
    <row r="118" customFormat="false" ht="17.25" hidden="false" customHeight="true" outlineLevel="0" collapsed="false">
      <c r="A118" s="6"/>
      <c r="B118" s="6"/>
      <c r="C118" s="6"/>
      <c r="D118" s="120"/>
      <c r="E118" s="120"/>
      <c r="F118" s="127" t="n">
        <v>5</v>
      </c>
      <c r="G118" s="127"/>
      <c r="H118" s="122" t="s">
        <v>14</v>
      </c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9"/>
      <c r="V118" s="129"/>
      <c r="W118" s="127" t="n">
        <v>5</v>
      </c>
      <c r="X118" s="127"/>
      <c r="Y118" s="122" t="s">
        <v>14</v>
      </c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6"/>
      <c r="AM118" s="6"/>
      <c r="AN118" s="6"/>
      <c r="AO118" s="6"/>
      <c r="AP118" s="6"/>
    </row>
    <row r="119" customFormat="false" ht="24" hidden="false" customHeight="true" outlineLevel="0" collapsed="false">
      <c r="A119" s="6"/>
      <c r="B119" s="6"/>
      <c r="C119" s="6"/>
      <c r="D119" s="120"/>
      <c r="E119" s="120"/>
      <c r="F119" s="127"/>
      <c r="G119" s="127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9"/>
      <c r="V119" s="129"/>
      <c r="W119" s="127"/>
      <c r="X119" s="127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6"/>
      <c r="AM119" s="6"/>
      <c r="AN119" s="6"/>
      <c r="AO119" s="6"/>
      <c r="AP119" s="6"/>
    </row>
    <row r="120" customFormat="false" ht="17.25" hidden="false" customHeight="true" outlineLevel="0" collapsed="false">
      <c r="A120" s="6"/>
      <c r="B120" s="6"/>
      <c r="C120" s="6"/>
      <c r="D120" s="120" t="s">
        <v>59</v>
      </c>
      <c r="E120" s="120"/>
      <c r="F120" s="121" t="n">
        <v>1</v>
      </c>
      <c r="G120" s="121"/>
      <c r="H120" s="137" t="s">
        <v>14</v>
      </c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3" t="s">
        <v>60</v>
      </c>
      <c r="V120" s="133"/>
      <c r="W120" s="134" t="n">
        <v>1</v>
      </c>
      <c r="X120" s="134"/>
      <c r="Y120" s="135" t="s">
        <v>14</v>
      </c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6"/>
      <c r="AM120" s="6"/>
      <c r="AN120" s="6"/>
      <c r="AO120" s="6"/>
      <c r="AP120" s="6"/>
    </row>
    <row r="121" customFormat="false" ht="24" hidden="false" customHeight="true" outlineLevel="0" collapsed="false">
      <c r="A121" s="6"/>
      <c r="B121" s="6"/>
      <c r="C121" s="6"/>
      <c r="D121" s="120"/>
      <c r="E121" s="120"/>
      <c r="F121" s="121"/>
      <c r="G121" s="121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3"/>
      <c r="V121" s="133"/>
      <c r="W121" s="134"/>
      <c r="X121" s="134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6"/>
      <c r="AM121" s="6"/>
      <c r="AN121" s="6"/>
      <c r="AO121" s="6"/>
      <c r="AP121" s="6"/>
    </row>
    <row r="122" customFormat="false" ht="17.25" hidden="false" customHeight="true" outlineLevel="0" collapsed="false">
      <c r="A122" s="6"/>
      <c r="B122" s="6"/>
      <c r="C122" s="6"/>
      <c r="D122" s="120"/>
      <c r="E122" s="120"/>
      <c r="F122" s="121" t="n">
        <v>2</v>
      </c>
      <c r="G122" s="121"/>
      <c r="H122" s="122" t="s">
        <v>14</v>
      </c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33"/>
      <c r="V122" s="133"/>
      <c r="W122" s="121" t="n">
        <v>2</v>
      </c>
      <c r="X122" s="121"/>
      <c r="Y122" s="122" t="s">
        <v>14</v>
      </c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6"/>
      <c r="AM122" s="6"/>
      <c r="AN122" s="6"/>
      <c r="AO122" s="6"/>
      <c r="AP122" s="6"/>
    </row>
    <row r="123" customFormat="false" ht="24" hidden="false" customHeight="true" outlineLevel="0" collapsed="false">
      <c r="A123" s="6"/>
      <c r="B123" s="6"/>
      <c r="C123" s="6"/>
      <c r="D123" s="120"/>
      <c r="E123" s="120"/>
      <c r="F123" s="121"/>
      <c r="G123" s="121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33"/>
      <c r="V123" s="133"/>
      <c r="W123" s="121"/>
      <c r="X123" s="121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6"/>
      <c r="AM123" s="6"/>
      <c r="AN123" s="6"/>
      <c r="AO123" s="6"/>
      <c r="AP123" s="6"/>
    </row>
    <row r="124" customFormat="false" ht="17.25" hidden="false" customHeight="true" outlineLevel="0" collapsed="false">
      <c r="A124" s="6"/>
      <c r="B124" s="6"/>
      <c r="C124" s="6"/>
      <c r="D124" s="120"/>
      <c r="E124" s="120"/>
      <c r="F124" s="121" t="n">
        <v>3</v>
      </c>
      <c r="G124" s="121"/>
      <c r="H124" s="122" t="s">
        <v>14</v>
      </c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33"/>
      <c r="V124" s="133"/>
      <c r="W124" s="121" t="n">
        <v>3</v>
      </c>
      <c r="X124" s="121"/>
      <c r="Y124" s="122" t="s">
        <v>14</v>
      </c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6"/>
      <c r="AM124" s="6"/>
      <c r="AN124" s="6"/>
      <c r="AO124" s="6"/>
      <c r="AP124" s="6"/>
    </row>
    <row r="125" customFormat="false" ht="24" hidden="false" customHeight="true" outlineLevel="0" collapsed="false">
      <c r="A125" s="6"/>
      <c r="B125" s="6"/>
      <c r="C125" s="6"/>
      <c r="D125" s="120"/>
      <c r="E125" s="120"/>
      <c r="F125" s="121"/>
      <c r="G125" s="121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33"/>
      <c r="V125" s="133"/>
      <c r="W125" s="121"/>
      <c r="X125" s="121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6"/>
      <c r="AM125" s="6"/>
      <c r="AN125" s="6"/>
      <c r="AO125" s="6"/>
      <c r="AP125" s="6"/>
    </row>
    <row r="126" customFormat="false" ht="17.25" hidden="false" customHeight="true" outlineLevel="0" collapsed="false">
      <c r="A126" s="6"/>
      <c r="B126" s="6"/>
      <c r="C126" s="6"/>
      <c r="D126" s="120"/>
      <c r="E126" s="120"/>
      <c r="F126" s="121" t="n">
        <v>4</v>
      </c>
      <c r="G126" s="121"/>
      <c r="H126" s="122" t="s">
        <v>14</v>
      </c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33"/>
      <c r="V126" s="133"/>
      <c r="W126" s="121" t="n">
        <v>4</v>
      </c>
      <c r="X126" s="121"/>
      <c r="Y126" s="122" t="s">
        <v>14</v>
      </c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6"/>
      <c r="AM126" s="6"/>
      <c r="AN126" s="6"/>
      <c r="AO126" s="6"/>
      <c r="AP126" s="6"/>
    </row>
    <row r="127" customFormat="false" ht="24" hidden="false" customHeight="true" outlineLevel="0" collapsed="false">
      <c r="A127" s="6"/>
      <c r="B127" s="6"/>
      <c r="C127" s="6"/>
      <c r="D127" s="120"/>
      <c r="E127" s="120"/>
      <c r="F127" s="121"/>
      <c r="G127" s="121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33"/>
      <c r="V127" s="133"/>
      <c r="W127" s="121"/>
      <c r="X127" s="121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6"/>
      <c r="AM127" s="6"/>
      <c r="AN127" s="6"/>
      <c r="AO127" s="6"/>
      <c r="AP127" s="6"/>
    </row>
    <row r="128" customFormat="false" ht="17.25" hidden="false" customHeight="true" outlineLevel="0" collapsed="false">
      <c r="A128" s="6"/>
      <c r="B128" s="6"/>
      <c r="C128" s="6"/>
      <c r="D128" s="120"/>
      <c r="E128" s="120"/>
      <c r="F128" s="127" t="n">
        <v>5</v>
      </c>
      <c r="G128" s="127"/>
      <c r="H128" s="122" t="s">
        <v>14</v>
      </c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33"/>
      <c r="V128" s="133"/>
      <c r="W128" s="127" t="n">
        <v>5</v>
      </c>
      <c r="X128" s="127"/>
      <c r="Y128" s="122" t="s">
        <v>14</v>
      </c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6"/>
      <c r="AM128" s="6"/>
      <c r="AN128" s="6"/>
      <c r="AO128" s="6"/>
      <c r="AP128" s="6"/>
    </row>
    <row r="129" customFormat="false" ht="24" hidden="false" customHeight="true" outlineLevel="0" collapsed="false">
      <c r="A129" s="6"/>
      <c r="B129" s="6"/>
      <c r="C129" s="6"/>
      <c r="D129" s="120"/>
      <c r="E129" s="120"/>
      <c r="F129" s="127"/>
      <c r="G129" s="127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33"/>
      <c r="V129" s="133"/>
      <c r="W129" s="127"/>
      <c r="X129" s="127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6"/>
      <c r="AM129" s="6"/>
      <c r="AN129" s="6"/>
      <c r="AO129" s="6"/>
      <c r="AP129" s="6"/>
    </row>
    <row r="130" customFormat="false" ht="23.25" hidden="false" customHeight="true" outlineLevel="0" collapsed="false">
      <c r="A130" s="6"/>
      <c r="B130" s="6"/>
      <c r="C130" s="6"/>
      <c r="D130" s="115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138" t="s">
        <v>62</v>
      </c>
      <c r="AQ130" s="138"/>
      <c r="AR130" s="138"/>
    </row>
    <row r="131" customFormat="false" ht="21.95" hidden="false" customHeight="true" outlineLevel="0" collapsed="false">
      <c r="A131" s="6"/>
      <c r="B131" s="6"/>
      <c r="C131" s="6"/>
      <c r="D131" s="115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139" t="s">
        <v>63</v>
      </c>
      <c r="AQ131" s="140" t="s">
        <v>64</v>
      </c>
      <c r="AR131" s="141" t="s">
        <v>65</v>
      </c>
    </row>
    <row r="132" customFormat="false" ht="103.5" hidden="false" customHeight="true" outlineLevel="0" collapsed="false">
      <c r="A132" s="6"/>
      <c r="B132" s="6"/>
      <c r="C132" s="6"/>
      <c r="D132" s="115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142" t="s">
        <v>66</v>
      </c>
      <c r="AQ132" s="143" t="s">
        <v>2</v>
      </c>
      <c r="AR132" s="144" t="s">
        <v>67</v>
      </c>
    </row>
    <row r="133" customFormat="false" ht="21.95" hidden="false" customHeight="true" outlineLevel="0" collapsed="false">
      <c r="AP133" s="145" t="s">
        <v>68</v>
      </c>
      <c r="AQ133" s="146" t="s">
        <v>3</v>
      </c>
      <c r="AR133" s="147" t="s">
        <v>69</v>
      </c>
    </row>
    <row r="134" customFormat="false" ht="21.95" hidden="false" customHeight="true" outlineLevel="0" collapsed="false">
      <c r="AP134" s="145"/>
      <c r="AQ134" s="148" t="s">
        <v>4</v>
      </c>
      <c r="AR134" s="147"/>
    </row>
    <row r="135" customFormat="false" ht="21.95" hidden="false" customHeight="true" outlineLevel="0" collapsed="false">
      <c r="AP135" s="145"/>
      <c r="AQ135" s="148" t="s">
        <v>6</v>
      </c>
      <c r="AR135" s="147"/>
    </row>
    <row r="136" customFormat="false" ht="21.95" hidden="false" customHeight="true" outlineLevel="0" collapsed="false">
      <c r="AP136" s="145"/>
      <c r="AQ136" s="149" t="s">
        <v>8</v>
      </c>
      <c r="AR136" s="147"/>
    </row>
    <row r="137" customFormat="false" ht="21.95" hidden="false" customHeight="true" outlineLevel="0" collapsed="false">
      <c r="AP137" s="150" t="s">
        <v>70</v>
      </c>
      <c r="AQ137" s="151" t="s">
        <v>9</v>
      </c>
      <c r="AR137" s="152" t="s">
        <v>71</v>
      </c>
    </row>
    <row r="138" customFormat="false" ht="21.95" hidden="false" customHeight="true" outlineLevel="0" collapsed="false">
      <c r="AP138" s="150"/>
      <c r="AQ138" s="153" t="s">
        <v>10</v>
      </c>
      <c r="AR138" s="152"/>
    </row>
    <row r="139" customFormat="false" ht="21.95" hidden="false" customHeight="true" outlineLevel="0" collapsed="false">
      <c r="AP139" s="150"/>
      <c r="AQ139" s="153" t="s">
        <v>11</v>
      </c>
      <c r="AR139" s="152"/>
    </row>
    <row r="140" customFormat="false" ht="21.95" hidden="false" customHeight="true" outlineLevel="0" collapsed="false">
      <c r="AP140" s="150"/>
      <c r="AQ140" s="153" t="s">
        <v>12</v>
      </c>
      <c r="AR140" s="152"/>
    </row>
    <row r="141" customFormat="false" ht="21.95" hidden="false" customHeight="true" outlineLevel="0" collapsed="false">
      <c r="AP141" s="150"/>
      <c r="AQ141" s="154" t="s">
        <v>13</v>
      </c>
      <c r="AR141" s="152"/>
    </row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</sheetData>
  <mergeCells count="298">
    <mergeCell ref="G6:AF6"/>
    <mergeCell ref="AO6:AO13"/>
    <mergeCell ref="G7:AF7"/>
    <mergeCell ref="B8:AK9"/>
    <mergeCell ref="B10:AK11"/>
    <mergeCell ref="J12:AJ12"/>
    <mergeCell ref="AO14:AO17"/>
    <mergeCell ref="S15:V15"/>
    <mergeCell ref="W15:AJ15"/>
    <mergeCell ref="W16:AJ17"/>
    <mergeCell ref="AO18:AO22"/>
    <mergeCell ref="W19:AJ20"/>
    <mergeCell ref="V22:Y23"/>
    <mergeCell ref="Z22:AI23"/>
    <mergeCell ref="D24:M25"/>
    <mergeCell ref="V24:Y24"/>
    <mergeCell ref="Z24:AI24"/>
    <mergeCell ref="V25:Y25"/>
    <mergeCell ref="Z25:AI25"/>
    <mergeCell ref="C28:N29"/>
    <mergeCell ref="O28:Q29"/>
    <mergeCell ref="R28:T29"/>
    <mergeCell ref="U28:W29"/>
    <mergeCell ref="X28:Z29"/>
    <mergeCell ref="AA28:AC29"/>
    <mergeCell ref="AD28:AF29"/>
    <mergeCell ref="AG28:AJ29"/>
    <mergeCell ref="C30:E33"/>
    <mergeCell ref="F30:N31"/>
    <mergeCell ref="O30:Q31"/>
    <mergeCell ref="R30:T31"/>
    <mergeCell ref="U30:W31"/>
    <mergeCell ref="X30:Z31"/>
    <mergeCell ref="AA30:AC31"/>
    <mergeCell ref="AD30:AF31"/>
    <mergeCell ref="AG30:AJ31"/>
    <mergeCell ref="G32:N33"/>
    <mergeCell ref="O32:Q33"/>
    <mergeCell ref="R32:T33"/>
    <mergeCell ref="U32:W33"/>
    <mergeCell ref="X32:Z33"/>
    <mergeCell ref="AA32:AC33"/>
    <mergeCell ref="AD32:AF33"/>
    <mergeCell ref="AG32:AJ33"/>
    <mergeCell ref="AK32:AL33"/>
    <mergeCell ref="C34:E37"/>
    <mergeCell ref="F34:N35"/>
    <mergeCell ref="O34:Q35"/>
    <mergeCell ref="R34:T35"/>
    <mergeCell ref="U34:W35"/>
    <mergeCell ref="X34:Z35"/>
    <mergeCell ref="AA34:AC35"/>
    <mergeCell ref="AD34:AF35"/>
    <mergeCell ref="AG34:AJ35"/>
    <mergeCell ref="AM34:AR35"/>
    <mergeCell ref="G36:N37"/>
    <mergeCell ref="O36:Q37"/>
    <mergeCell ref="R36:T37"/>
    <mergeCell ref="U36:W37"/>
    <mergeCell ref="X36:Z37"/>
    <mergeCell ref="AA36:AC37"/>
    <mergeCell ref="AD36:AF37"/>
    <mergeCell ref="AG36:AJ37"/>
    <mergeCell ref="AK36:AL37"/>
    <mergeCell ref="C38:E41"/>
    <mergeCell ref="F38:N39"/>
    <mergeCell ref="O38:Q39"/>
    <mergeCell ref="R38:T39"/>
    <mergeCell ref="U38:W39"/>
    <mergeCell ref="X38:Z39"/>
    <mergeCell ref="AA38:AC39"/>
    <mergeCell ref="AD38:AF39"/>
    <mergeCell ref="AG38:AJ39"/>
    <mergeCell ref="AM38:AR39"/>
    <mergeCell ref="G40:N41"/>
    <mergeCell ref="O40:Q41"/>
    <mergeCell ref="R40:T41"/>
    <mergeCell ref="U40:W41"/>
    <mergeCell ref="X40:Z41"/>
    <mergeCell ref="AA40:AC41"/>
    <mergeCell ref="AD40:AF41"/>
    <mergeCell ref="AG40:AJ41"/>
    <mergeCell ref="AK40:AL41"/>
    <mergeCell ref="AM42:AR43"/>
    <mergeCell ref="F44:AI44"/>
    <mergeCell ref="H52:AH52"/>
    <mergeCell ref="H53:AH53"/>
    <mergeCell ref="D62:G62"/>
    <mergeCell ref="H62:AK62"/>
    <mergeCell ref="D64:E64"/>
    <mergeCell ref="F64:G64"/>
    <mergeCell ref="H64:T64"/>
    <mergeCell ref="U64:V64"/>
    <mergeCell ref="W64:X64"/>
    <mergeCell ref="Y64:AK64"/>
    <mergeCell ref="D65:E74"/>
    <mergeCell ref="F65:G66"/>
    <mergeCell ref="H65:T65"/>
    <mergeCell ref="U65:V74"/>
    <mergeCell ref="W65:X66"/>
    <mergeCell ref="Y65:AK65"/>
    <mergeCell ref="H66:T66"/>
    <mergeCell ref="Y66:AK66"/>
    <mergeCell ref="F67:G68"/>
    <mergeCell ref="H67:T67"/>
    <mergeCell ref="W67:X68"/>
    <mergeCell ref="Y67:AK67"/>
    <mergeCell ref="H68:T68"/>
    <mergeCell ref="Y68:AK68"/>
    <mergeCell ref="F69:G70"/>
    <mergeCell ref="H69:T69"/>
    <mergeCell ref="W69:X70"/>
    <mergeCell ref="Y69:AK69"/>
    <mergeCell ref="H70:T70"/>
    <mergeCell ref="F71:G72"/>
    <mergeCell ref="H71:T71"/>
    <mergeCell ref="W71:X72"/>
    <mergeCell ref="Y71:AK71"/>
    <mergeCell ref="H72:T72"/>
    <mergeCell ref="Y72:AK72"/>
    <mergeCell ref="F73:G74"/>
    <mergeCell ref="H73:T73"/>
    <mergeCell ref="W73:X74"/>
    <mergeCell ref="Y73:AK73"/>
    <mergeCell ref="H74:T74"/>
    <mergeCell ref="Y74:AK74"/>
    <mergeCell ref="D75:E84"/>
    <mergeCell ref="F75:G76"/>
    <mergeCell ref="H75:T75"/>
    <mergeCell ref="U75:V84"/>
    <mergeCell ref="W75:X76"/>
    <mergeCell ref="Y75:AK75"/>
    <mergeCell ref="H76:T76"/>
    <mergeCell ref="Y76:AK76"/>
    <mergeCell ref="F77:G78"/>
    <mergeCell ref="H77:T77"/>
    <mergeCell ref="W77:X78"/>
    <mergeCell ref="Y77:AK77"/>
    <mergeCell ref="H78:T78"/>
    <mergeCell ref="Y78:AK78"/>
    <mergeCell ref="F79:G80"/>
    <mergeCell ref="H79:T79"/>
    <mergeCell ref="W79:X80"/>
    <mergeCell ref="Y79:AK79"/>
    <mergeCell ref="H80:T80"/>
    <mergeCell ref="Y80:AK80"/>
    <mergeCell ref="F81:G82"/>
    <mergeCell ref="H81:T81"/>
    <mergeCell ref="W81:X82"/>
    <mergeCell ref="Y81:AK81"/>
    <mergeCell ref="H82:T82"/>
    <mergeCell ref="Y82:AK82"/>
    <mergeCell ref="F83:G84"/>
    <mergeCell ref="H83:T83"/>
    <mergeCell ref="W83:X84"/>
    <mergeCell ref="Y83:AK83"/>
    <mergeCell ref="H84:T84"/>
    <mergeCell ref="Y84:AK84"/>
    <mergeCell ref="D85:E94"/>
    <mergeCell ref="F85:G86"/>
    <mergeCell ref="H85:T85"/>
    <mergeCell ref="U85:V94"/>
    <mergeCell ref="W85:X86"/>
    <mergeCell ref="Y85:AK85"/>
    <mergeCell ref="H86:T86"/>
    <mergeCell ref="Y86:AK86"/>
    <mergeCell ref="F87:G88"/>
    <mergeCell ref="H87:T87"/>
    <mergeCell ref="W87:X88"/>
    <mergeCell ref="Y87:AK87"/>
    <mergeCell ref="H88:T88"/>
    <mergeCell ref="Y88:AK88"/>
    <mergeCell ref="F89:G90"/>
    <mergeCell ref="H89:T89"/>
    <mergeCell ref="W89:X90"/>
    <mergeCell ref="Y89:AK89"/>
    <mergeCell ref="H90:T90"/>
    <mergeCell ref="Y90:AK90"/>
    <mergeCell ref="F91:G92"/>
    <mergeCell ref="H91:T91"/>
    <mergeCell ref="W91:X92"/>
    <mergeCell ref="Y91:AK91"/>
    <mergeCell ref="H92:T92"/>
    <mergeCell ref="Y92:AK92"/>
    <mergeCell ref="F93:G94"/>
    <mergeCell ref="H93:T93"/>
    <mergeCell ref="W93:X94"/>
    <mergeCell ref="Y93:AK93"/>
    <mergeCell ref="H94:T94"/>
    <mergeCell ref="Y94:AK94"/>
    <mergeCell ref="D97:G97"/>
    <mergeCell ref="H97:AK97"/>
    <mergeCell ref="D99:E99"/>
    <mergeCell ref="F99:G99"/>
    <mergeCell ref="H99:T99"/>
    <mergeCell ref="U99:V99"/>
    <mergeCell ref="W99:X99"/>
    <mergeCell ref="Y99:AK99"/>
    <mergeCell ref="D100:E109"/>
    <mergeCell ref="F100:G101"/>
    <mergeCell ref="H100:T100"/>
    <mergeCell ref="U100:V109"/>
    <mergeCell ref="W100:X101"/>
    <mergeCell ref="Y100:AK100"/>
    <mergeCell ref="H101:T101"/>
    <mergeCell ref="Y101:AK101"/>
    <mergeCell ref="F102:G103"/>
    <mergeCell ref="H102:T102"/>
    <mergeCell ref="W102:X103"/>
    <mergeCell ref="Y102:AK102"/>
    <mergeCell ref="H103:T103"/>
    <mergeCell ref="Y103:AK103"/>
    <mergeCell ref="F104:G105"/>
    <mergeCell ref="H104:T104"/>
    <mergeCell ref="W104:X105"/>
    <mergeCell ref="Y104:AK104"/>
    <mergeCell ref="H105:T105"/>
    <mergeCell ref="Y105:AK105"/>
    <mergeCell ref="F106:G107"/>
    <mergeCell ref="H106:T106"/>
    <mergeCell ref="W106:X107"/>
    <mergeCell ref="Y106:AK106"/>
    <mergeCell ref="H107:T107"/>
    <mergeCell ref="Y107:AK107"/>
    <mergeCell ref="F108:G109"/>
    <mergeCell ref="H108:T108"/>
    <mergeCell ref="W108:X109"/>
    <mergeCell ref="Y108:AK108"/>
    <mergeCell ref="H109:T109"/>
    <mergeCell ref="Y109:AK109"/>
    <mergeCell ref="D110:E119"/>
    <mergeCell ref="F110:G111"/>
    <mergeCell ref="H110:T110"/>
    <mergeCell ref="U110:V119"/>
    <mergeCell ref="W110:X111"/>
    <mergeCell ref="Y110:AK110"/>
    <mergeCell ref="H111:T111"/>
    <mergeCell ref="Y111:AK111"/>
    <mergeCell ref="F112:G113"/>
    <mergeCell ref="H112:T112"/>
    <mergeCell ref="W112:X113"/>
    <mergeCell ref="Y112:AK112"/>
    <mergeCell ref="H113:T113"/>
    <mergeCell ref="Y113:AK113"/>
    <mergeCell ref="F114:G115"/>
    <mergeCell ref="H114:T114"/>
    <mergeCell ref="W114:X115"/>
    <mergeCell ref="Y114:AK114"/>
    <mergeCell ref="H115:T115"/>
    <mergeCell ref="Y115:AK115"/>
    <mergeCell ref="F116:G117"/>
    <mergeCell ref="H116:T116"/>
    <mergeCell ref="W116:X117"/>
    <mergeCell ref="Y116:AK116"/>
    <mergeCell ref="H117:T117"/>
    <mergeCell ref="Y117:AK117"/>
    <mergeCell ref="F118:G119"/>
    <mergeCell ref="H118:T118"/>
    <mergeCell ref="W118:X119"/>
    <mergeCell ref="Y118:AK118"/>
    <mergeCell ref="H119:T119"/>
    <mergeCell ref="Y119:AK119"/>
    <mergeCell ref="D120:E129"/>
    <mergeCell ref="F120:G121"/>
    <mergeCell ref="H120:T121"/>
    <mergeCell ref="U120:V129"/>
    <mergeCell ref="W120:X121"/>
    <mergeCell ref="Y120:AK120"/>
    <mergeCell ref="Y121:AK121"/>
    <mergeCell ref="F122:G123"/>
    <mergeCell ref="H122:T122"/>
    <mergeCell ref="W122:X123"/>
    <mergeCell ref="Y122:AK122"/>
    <mergeCell ref="H123:T123"/>
    <mergeCell ref="Y123:AK123"/>
    <mergeCell ref="F124:G125"/>
    <mergeCell ref="H124:T124"/>
    <mergeCell ref="W124:X125"/>
    <mergeCell ref="Y124:AK124"/>
    <mergeCell ref="H125:T125"/>
    <mergeCell ref="Y125:AK125"/>
    <mergeCell ref="F126:G127"/>
    <mergeCell ref="H126:T126"/>
    <mergeCell ref="W126:X127"/>
    <mergeCell ref="Y126:AK126"/>
    <mergeCell ref="H127:T127"/>
    <mergeCell ref="Y127:AK127"/>
    <mergeCell ref="F128:G129"/>
    <mergeCell ref="H128:T128"/>
    <mergeCell ref="W128:X129"/>
    <mergeCell ref="Y128:AK128"/>
    <mergeCell ref="H129:T129"/>
    <mergeCell ref="Y129:AK129"/>
    <mergeCell ref="AP130:AR130"/>
    <mergeCell ref="AP133:AP136"/>
    <mergeCell ref="AR133:AR136"/>
    <mergeCell ref="AP137:AP141"/>
    <mergeCell ref="AR137:AR141"/>
  </mergeCells>
  <conditionalFormatting sqref="W15:AJ15">
    <cfRule type="cellIs" priority="2" operator="equal" aboveAverage="0" equalAverage="0" bottom="0" percent="0" rank="0" text="" dxfId="0">
      <formula>"ガッコウ　フリガナ"</formula>
    </cfRule>
  </conditionalFormatting>
  <conditionalFormatting sqref="BF4 D24:M25">
    <cfRule type="expression" priority="3" aboveAverage="0" equalAverage="0" bottom="0" percent="0" rank="0" text="" dxfId="1">
      <formula>$BF$3=$BE$8</formula>
    </cfRule>
    <cfRule type="expression" priority="4" aboveAverage="0" equalAverage="0" bottom="0" percent="0" rank="0" text="" dxfId="2">
      <formula>$BF$3=$BE$4</formula>
    </cfRule>
    <cfRule type="expression" priority="5" aboveAverage="0" equalAverage="0" bottom="0" percent="0" rank="0" text="" dxfId="3">
      <formula>$BF$3=$BE$3</formula>
    </cfRule>
  </conditionalFormatting>
  <conditionalFormatting sqref="BF3">
    <cfRule type="cellIs" priority="6" operator="equal" aboveAverage="0" equalAverage="0" bottom="0" percent="0" rank="0" text="" dxfId="4">
      <formula>$BE$8</formula>
    </cfRule>
    <cfRule type="cellIs" priority="7" operator="equal" aboveAverage="0" equalAverage="0" bottom="0" percent="0" rank="0" text="" dxfId="5">
      <formula>$BE$4</formula>
    </cfRule>
    <cfRule type="cellIs" priority="8" operator="equal" aboveAverage="0" equalAverage="0" bottom="0" percent="0" rank="0" text="" dxfId="6">
      <formula>$BE$3</formula>
    </cfRule>
  </conditionalFormatting>
  <dataValidations count="2">
    <dataValidation allowBlank="true" errorStyle="stop" operator="between" showDropDown="false" showErrorMessage="true" showInputMessage="false" sqref="W15:AJ17 W19:AJ20 Z22:AI25 O30:AJ41 H65:T65 Y65:AK65 H66:H68 Y66:Y94 I67:T67 Z67:AK67 H69:T69 Z69:AK69 H70:H72 I71:T71 Z71:AK71 H73:T73 Z73:AK73 H74:H76 I75:T75 Z75:AK75 H77:T77 Z77:AK77 H78:H80 I79:T79 Z79:AK79 H81:T81 Z81:AK81 H82:H84 I83:T83 Z83:AK83 H85:T85 Z85:AK85 H86:H88 I87:T87 Z87:AK87 H89:T89 Z89:AK89 H90:H92 I91:T91 Z91:AK91 H93:T93 Z93:AK93 H94 H100:T100 Y100:AK100 H101:H103 Y101:Y129 I102:T102 Z102:AK102 H104:T104 Z104:AK104 H105:H107 I106:T106 Z106:AK106 H108:T108 Z108:AK108 H109:H111 I110:T110 Z110:AK110 H112:T112 Z112:AK112 H113:H115 I114:T114 Z114:AK114 H116:T116 Z116:AK116 H117:H119 I118:T118 Z118:AK118 H120 Z120:AK120 H122:T122 Z122:AK122 H123:H125 I124:T124 Z124:AK124 H126:T126 Z126:AK126 H127:H129 I128:T128 Z128:AK128" type="none">
      <formula1>0</formula1>
      <formula2>0</formula2>
    </dataValidation>
    <dataValidation allowBlank="true" errorStyle="stop" operator="between" showDropDown="false" showErrorMessage="true" showInputMessage="false" sqref="D24:N25" type="list">
      <formula1>$BC$3:$BC$12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36" width="19.62"/>
    <col collapsed="false" customWidth="true" hidden="false" outlineLevel="0" max="3" min="3" style="136" width="14.74"/>
    <col collapsed="false" customWidth="true" hidden="false" outlineLevel="0" max="5" min="4" style="136" width="8.86"/>
    <col collapsed="false" customWidth="true" hidden="false" outlineLevel="0" max="7" min="6" style="136" width="0.62"/>
    <col collapsed="false" customWidth="true" hidden="false" outlineLevel="0" max="8" min="8" style="136" width="19.62"/>
    <col collapsed="false" customWidth="true" hidden="false" outlineLevel="0" max="9" min="9" style="136" width="14.74"/>
    <col collapsed="false" customWidth="true" hidden="false" outlineLevel="0" max="11" min="10" style="136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56"/>
      <c r="C2" s="156"/>
      <c r="D2" s="156"/>
      <c r="E2" s="156"/>
      <c r="F2" s="14"/>
      <c r="G2" s="14"/>
      <c r="H2" s="156"/>
      <c r="I2" s="156"/>
      <c r="J2" s="156"/>
      <c r="K2" s="156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83</v>
      </c>
      <c r="D7" s="167"/>
      <c r="E7" s="167"/>
      <c r="G7" s="158"/>
      <c r="H7" s="166" t="s">
        <v>52</v>
      </c>
      <c r="I7" s="167" t="s">
        <v>83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H110</f>
        <v>フリガナ</v>
      </c>
      <c r="D8" s="168"/>
      <c r="E8" s="168"/>
      <c r="G8" s="158"/>
      <c r="H8" s="162" t="s">
        <v>14</v>
      </c>
      <c r="I8" s="168" t="str">
        <f aca="false">'書 道 目 録'!H112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H111</f>
        <v>0</v>
      </c>
      <c r="D9" s="169"/>
      <c r="E9" s="169"/>
      <c r="G9" s="158"/>
      <c r="H9" s="164" t="s">
        <v>78</v>
      </c>
      <c r="I9" s="169" t="n">
        <f aca="false">'書 道 目 録'!H113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83</v>
      </c>
      <c r="D17" s="167"/>
      <c r="E17" s="167"/>
      <c r="G17" s="158"/>
      <c r="H17" s="166" t="s">
        <v>52</v>
      </c>
      <c r="I17" s="167" t="s">
        <v>83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H114</f>
        <v>フリガナ</v>
      </c>
      <c r="D18" s="168"/>
      <c r="E18" s="168"/>
      <c r="G18" s="158"/>
      <c r="H18" s="162" t="s">
        <v>14</v>
      </c>
      <c r="I18" s="168" t="str">
        <f aca="false">'書 道 目 録'!H116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H115</f>
        <v>0</v>
      </c>
      <c r="D19" s="169"/>
      <c r="E19" s="169"/>
      <c r="G19" s="158"/>
      <c r="H19" s="164" t="s">
        <v>78</v>
      </c>
      <c r="I19" s="169" t="n">
        <f aca="false">'書 道 目 録'!H117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G24" s="158"/>
      <c r="H24" s="176" t="s">
        <v>93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83</v>
      </c>
      <c r="D27" s="167"/>
      <c r="E27" s="167"/>
      <c r="G27" s="158"/>
      <c r="H27" s="179"/>
      <c r="I27" s="183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H118</f>
        <v>フリガナ</v>
      </c>
      <c r="D28" s="168"/>
      <c r="E28" s="168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H119</f>
        <v>0</v>
      </c>
      <c r="D29" s="169"/>
      <c r="E29" s="169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G30" s="158"/>
      <c r="H30" s="179"/>
      <c r="I30" s="186"/>
      <c r="J30" s="186"/>
      <c r="K30" s="186"/>
    </row>
    <row r="31" customFormat="false" ht="4.5" hidden="false" customHeight="true" outlineLevel="0" collapsed="false">
      <c r="G31" s="158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21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36" width="19.62"/>
    <col collapsed="false" customWidth="true" hidden="false" outlineLevel="0" max="3" min="3" style="136" width="14.74"/>
    <col collapsed="false" customWidth="true" hidden="false" outlineLevel="0" max="5" min="4" style="136" width="8.86"/>
    <col collapsed="false" customWidth="true" hidden="false" outlineLevel="0" max="7" min="6" style="136" width="0.62"/>
    <col collapsed="false" customWidth="true" hidden="false" outlineLevel="0" max="8" min="8" style="136" width="19.62"/>
    <col collapsed="false" customWidth="true" hidden="false" outlineLevel="0" max="9" min="9" style="136" width="14.74"/>
    <col collapsed="false" customWidth="true" hidden="false" outlineLevel="0" max="11" min="10" style="136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56"/>
      <c r="C2" s="156"/>
      <c r="D2" s="156"/>
      <c r="E2" s="156"/>
      <c r="F2" s="14"/>
      <c r="G2" s="14"/>
      <c r="H2" s="156"/>
      <c r="I2" s="156"/>
      <c r="J2" s="156"/>
      <c r="K2" s="156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85</v>
      </c>
      <c r="D7" s="167"/>
      <c r="E7" s="167"/>
      <c r="G7" s="158"/>
      <c r="H7" s="166" t="s">
        <v>52</v>
      </c>
      <c r="I7" s="167" t="s">
        <v>85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Y110</f>
        <v>フリガナ</v>
      </c>
      <c r="D8" s="168"/>
      <c r="E8" s="168"/>
      <c r="G8" s="158"/>
      <c r="H8" s="162" t="s">
        <v>14</v>
      </c>
      <c r="I8" s="168" t="str">
        <f aca="false">'書 道 目 録'!Y112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Y111</f>
        <v>0</v>
      </c>
      <c r="D9" s="169"/>
      <c r="E9" s="169"/>
      <c r="G9" s="158"/>
      <c r="H9" s="164" t="s">
        <v>78</v>
      </c>
      <c r="I9" s="169" t="n">
        <f aca="false">'書 道 目 録'!Y113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85</v>
      </c>
      <c r="D17" s="167"/>
      <c r="E17" s="167"/>
      <c r="G17" s="158"/>
      <c r="H17" s="166" t="s">
        <v>52</v>
      </c>
      <c r="I17" s="167" t="s">
        <v>85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Y114</f>
        <v>フリガナ</v>
      </c>
      <c r="D18" s="168"/>
      <c r="E18" s="168"/>
      <c r="G18" s="158"/>
      <c r="H18" s="162" t="s">
        <v>14</v>
      </c>
      <c r="I18" s="168" t="str">
        <f aca="false">'書 道 目 録'!Y116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Y115</f>
        <v>0</v>
      </c>
      <c r="D19" s="169"/>
      <c r="E19" s="169"/>
      <c r="G19" s="158"/>
      <c r="H19" s="164" t="s">
        <v>78</v>
      </c>
      <c r="I19" s="169" t="n">
        <f aca="false">'書 道 目 録'!Y117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G24" s="158"/>
      <c r="H24" s="176" t="s">
        <v>94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85</v>
      </c>
      <c r="D27" s="167"/>
      <c r="E27" s="167"/>
      <c r="G27" s="158"/>
      <c r="H27" s="179"/>
      <c r="I27" s="183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Y118</f>
        <v>フリガナ</v>
      </c>
      <c r="D28" s="168"/>
      <c r="E28" s="168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Y119</f>
        <v>0</v>
      </c>
      <c r="D29" s="169"/>
      <c r="E29" s="169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G30" s="158"/>
      <c r="H30" s="179"/>
      <c r="I30" s="186"/>
      <c r="J30" s="186"/>
      <c r="K30" s="186"/>
    </row>
    <row r="31" customFormat="false" ht="4.5" hidden="false" customHeight="true" outlineLevel="0" collapsed="false">
      <c r="G31" s="158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22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36" width="19.62"/>
    <col collapsed="false" customWidth="true" hidden="false" outlineLevel="0" max="3" min="3" style="136" width="14.74"/>
    <col collapsed="false" customWidth="true" hidden="false" outlineLevel="0" max="5" min="4" style="136" width="8.86"/>
    <col collapsed="false" customWidth="true" hidden="false" outlineLevel="0" max="7" min="6" style="136" width="0.62"/>
    <col collapsed="false" customWidth="true" hidden="false" outlineLevel="0" max="8" min="8" style="136" width="19.62"/>
    <col collapsed="false" customWidth="true" hidden="false" outlineLevel="0" max="9" min="9" style="136" width="14.74"/>
    <col collapsed="false" customWidth="true" hidden="false" outlineLevel="0" max="11" min="10" style="136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56"/>
      <c r="C2" s="156"/>
      <c r="D2" s="156"/>
      <c r="E2" s="156"/>
      <c r="F2" s="14"/>
      <c r="G2" s="14"/>
      <c r="H2" s="156"/>
      <c r="I2" s="156"/>
      <c r="J2" s="156"/>
      <c r="K2" s="156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87</v>
      </c>
      <c r="D7" s="167"/>
      <c r="E7" s="167"/>
      <c r="G7" s="158"/>
      <c r="H7" s="166" t="s">
        <v>52</v>
      </c>
      <c r="I7" s="167" t="s">
        <v>87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H120</f>
        <v>フリガナ</v>
      </c>
      <c r="D8" s="168"/>
      <c r="E8" s="168"/>
      <c r="G8" s="158"/>
      <c r="H8" s="162" t="s">
        <v>14</v>
      </c>
      <c r="I8" s="168" t="str">
        <f aca="false">'書 道 目 録'!H122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H121</f>
        <v>0</v>
      </c>
      <c r="D9" s="169"/>
      <c r="E9" s="169"/>
      <c r="G9" s="158"/>
      <c r="H9" s="164" t="s">
        <v>78</v>
      </c>
      <c r="I9" s="169" t="n">
        <f aca="false">'書 道 目 録'!H123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87</v>
      </c>
      <c r="D17" s="167"/>
      <c r="E17" s="167"/>
      <c r="G17" s="158"/>
      <c r="H17" s="166" t="s">
        <v>52</v>
      </c>
      <c r="I17" s="167" t="s">
        <v>87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H124</f>
        <v>フリガナ</v>
      </c>
      <c r="D18" s="168"/>
      <c r="E18" s="168"/>
      <c r="G18" s="158"/>
      <c r="H18" s="162" t="s">
        <v>14</v>
      </c>
      <c r="I18" s="168" t="str">
        <f aca="false">'書 道 目 録'!H126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H125</f>
        <v>0</v>
      </c>
      <c r="D19" s="169"/>
      <c r="E19" s="169"/>
      <c r="G19" s="158"/>
      <c r="H19" s="164" t="s">
        <v>78</v>
      </c>
      <c r="I19" s="169" t="n">
        <f aca="false">'書 道 目 録'!H127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G24" s="158"/>
      <c r="H24" s="176" t="s">
        <v>95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87</v>
      </c>
      <c r="D27" s="167"/>
      <c r="E27" s="167"/>
      <c r="G27" s="158"/>
      <c r="H27" s="179"/>
      <c r="I27" s="183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H128</f>
        <v>フリガナ</v>
      </c>
      <c r="D28" s="168"/>
      <c r="E28" s="168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H129</f>
        <v>0</v>
      </c>
      <c r="D29" s="169"/>
      <c r="E29" s="169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G30" s="158"/>
      <c r="H30" s="179"/>
      <c r="I30" s="186"/>
      <c r="J30" s="186"/>
      <c r="K30" s="186"/>
    </row>
    <row r="31" customFormat="false" ht="4.5" hidden="false" customHeight="true" outlineLevel="0" collapsed="false">
      <c r="G31" s="158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23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36" width="19.62"/>
    <col collapsed="false" customWidth="true" hidden="false" outlineLevel="0" max="3" min="3" style="136" width="14.74"/>
    <col collapsed="false" customWidth="true" hidden="false" outlineLevel="0" max="5" min="4" style="136" width="8.86"/>
    <col collapsed="false" customWidth="true" hidden="false" outlineLevel="0" max="7" min="6" style="136" width="0.62"/>
    <col collapsed="false" customWidth="true" hidden="false" outlineLevel="0" max="8" min="8" style="136" width="19.62"/>
    <col collapsed="false" customWidth="true" hidden="false" outlineLevel="0" max="9" min="9" style="136" width="14.74"/>
    <col collapsed="false" customWidth="true" hidden="false" outlineLevel="0" max="11" min="10" style="136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56"/>
      <c r="C2" s="156"/>
      <c r="D2" s="156"/>
      <c r="E2" s="156"/>
      <c r="F2" s="14"/>
      <c r="G2" s="14"/>
      <c r="H2" s="156"/>
      <c r="I2" s="156"/>
      <c r="J2" s="156"/>
      <c r="K2" s="156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89</v>
      </c>
      <c r="D7" s="167"/>
      <c r="E7" s="167"/>
      <c r="G7" s="158"/>
      <c r="H7" s="166" t="s">
        <v>52</v>
      </c>
      <c r="I7" s="167" t="s">
        <v>89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Y120</f>
        <v>フリガナ</v>
      </c>
      <c r="D8" s="168"/>
      <c r="E8" s="168"/>
      <c r="G8" s="158"/>
      <c r="H8" s="162" t="s">
        <v>14</v>
      </c>
      <c r="I8" s="168" t="str">
        <f aca="false">'書 道 目 録'!Y122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Y121</f>
        <v>0</v>
      </c>
      <c r="D9" s="169"/>
      <c r="E9" s="169"/>
      <c r="G9" s="158"/>
      <c r="H9" s="164" t="s">
        <v>78</v>
      </c>
      <c r="I9" s="169" t="n">
        <f aca="false">'書 道 目 録'!Y123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89</v>
      </c>
      <c r="D17" s="167"/>
      <c r="E17" s="167"/>
      <c r="G17" s="158"/>
      <c r="H17" s="166" t="s">
        <v>52</v>
      </c>
      <c r="I17" s="167" t="s">
        <v>89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Y124</f>
        <v>フリガナ</v>
      </c>
      <c r="D18" s="168"/>
      <c r="E18" s="168"/>
      <c r="G18" s="158"/>
      <c r="H18" s="162" t="s">
        <v>14</v>
      </c>
      <c r="I18" s="168" t="str">
        <f aca="false">'書 道 目 録'!Y126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Y125</f>
        <v>0</v>
      </c>
      <c r="D19" s="169"/>
      <c r="E19" s="169"/>
      <c r="G19" s="158"/>
      <c r="H19" s="164" t="s">
        <v>78</v>
      </c>
      <c r="I19" s="169" t="n">
        <f aca="false">'書 道 目 録'!Y127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G24" s="158"/>
      <c r="H24" s="176" t="s">
        <v>96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89</v>
      </c>
      <c r="D27" s="167"/>
      <c r="E27" s="167"/>
      <c r="G27" s="158"/>
      <c r="H27" s="179"/>
      <c r="I27" s="183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Y128</f>
        <v>フリガナ</v>
      </c>
      <c r="D28" s="168"/>
      <c r="E28" s="168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Y129</f>
        <v>0</v>
      </c>
      <c r="D29" s="169"/>
      <c r="E29" s="169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G30" s="158"/>
      <c r="H30" s="179"/>
      <c r="I30" s="186"/>
      <c r="J30" s="186"/>
      <c r="K30" s="186"/>
    </row>
    <row r="31" customFormat="false" ht="4.5" hidden="false" customHeight="true" outlineLevel="0" collapsed="false">
      <c r="G31" s="158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24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:E28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36" width="19.62"/>
    <col collapsed="false" customWidth="true" hidden="false" outlineLevel="0" max="3" min="3" style="136" width="14.74"/>
    <col collapsed="false" customWidth="true" hidden="false" outlineLevel="0" max="5" min="4" style="136" width="8.86"/>
    <col collapsed="false" customWidth="true" hidden="false" outlineLevel="0" max="7" min="6" style="136" width="0.62"/>
    <col collapsed="false" customWidth="true" hidden="false" outlineLevel="0" max="8" min="8" style="136" width="19.62"/>
    <col collapsed="false" customWidth="true" hidden="false" outlineLevel="0" max="9" min="9" style="136" width="14.74"/>
    <col collapsed="false" customWidth="true" hidden="false" outlineLevel="0" max="11" min="10" style="136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>
      <c r="B1" s="155" t="s">
        <v>72</v>
      </c>
      <c r="C1" s="155"/>
      <c r="D1" s="155"/>
      <c r="E1" s="155"/>
      <c r="F1" s="155"/>
      <c r="G1" s="155"/>
      <c r="H1" s="155"/>
      <c r="I1" s="155"/>
      <c r="J1" s="155"/>
      <c r="K1" s="155"/>
    </row>
    <row r="2" s="6" customFormat="true" ht="6" hidden="false" customHeight="true" outlineLevel="0" collapsed="false">
      <c r="B2" s="156"/>
      <c r="C2" s="156"/>
      <c r="D2" s="156"/>
      <c r="E2" s="156"/>
      <c r="F2" s="14"/>
      <c r="G2" s="14"/>
      <c r="H2" s="156"/>
      <c r="I2" s="156"/>
      <c r="J2" s="156"/>
      <c r="K2" s="156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77</v>
      </c>
      <c r="D7" s="167"/>
      <c r="E7" s="167"/>
      <c r="G7" s="158"/>
      <c r="H7" s="166" t="s">
        <v>52</v>
      </c>
      <c r="I7" s="167" t="s">
        <v>77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H65</f>
        <v>フリガナ</v>
      </c>
      <c r="D8" s="168"/>
      <c r="E8" s="168"/>
      <c r="G8" s="158"/>
      <c r="H8" s="162" t="s">
        <v>14</v>
      </c>
      <c r="I8" s="168" t="str">
        <f aca="false">'書 道 目 録'!H67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H66</f>
        <v>0</v>
      </c>
      <c r="D9" s="169"/>
      <c r="E9" s="169"/>
      <c r="G9" s="158"/>
      <c r="H9" s="164" t="s">
        <v>78</v>
      </c>
      <c r="I9" s="169" t="n">
        <f aca="false">'書 道 目 録'!H68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77</v>
      </c>
      <c r="D17" s="167"/>
      <c r="E17" s="167"/>
      <c r="G17" s="158"/>
      <c r="H17" s="166" t="s">
        <v>52</v>
      </c>
      <c r="I17" s="167" t="s">
        <v>77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H69</f>
        <v>フリガナ</v>
      </c>
      <c r="D18" s="168"/>
      <c r="E18" s="168"/>
      <c r="G18" s="158"/>
      <c r="H18" s="162" t="s">
        <v>14</v>
      </c>
      <c r="I18" s="168" t="str">
        <f aca="false">'書 道 目 録'!H71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H70</f>
        <v>0</v>
      </c>
      <c r="D19" s="169"/>
      <c r="E19" s="169"/>
      <c r="G19" s="158"/>
      <c r="H19" s="164" t="s">
        <v>78</v>
      </c>
      <c r="I19" s="169" t="n">
        <f aca="false">'書 道 目 録'!H72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G24" s="158"/>
      <c r="H24" s="176" t="s">
        <v>80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77</v>
      </c>
      <c r="D27" s="167"/>
      <c r="E27" s="167"/>
      <c r="G27" s="158"/>
      <c r="H27" s="181" t="str">
        <f aca="false">IF(I30=1,'書 道 目 録'!BE24,IF(I30=2,'書 道 目 録'!BE25,IF(I30=3,'書 道 目 録'!BE26,"")))</f>
        <v/>
      </c>
      <c r="I27" s="181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H73</f>
        <v>フリガナ</v>
      </c>
      <c r="D28" s="168"/>
      <c r="E28" s="168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H74</f>
        <v>0</v>
      </c>
      <c r="D29" s="169"/>
      <c r="E29" s="169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G30" s="158"/>
      <c r="H30" s="179"/>
      <c r="I30" s="185" t="n">
        <f aca="false">'書 道 目 録'!BF3</f>
        <v>0</v>
      </c>
      <c r="J30" s="185"/>
      <c r="K30" s="185"/>
    </row>
    <row r="31" customFormat="false" ht="4.5" hidden="false" customHeight="true" outlineLevel="0" collapsed="false">
      <c r="G31" s="158"/>
    </row>
    <row r="32" customFormat="false" ht="5.25" hidden="false" customHeight="true" outlineLevel="0" collapsed="false"/>
  </sheetData>
  <mergeCells count="49">
    <mergeCell ref="B1:K1"/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H27:I27"/>
    <mergeCell ref="C28:E28"/>
    <mergeCell ref="I28:K28"/>
    <mergeCell ref="C29:E29"/>
    <mergeCell ref="I29:K29"/>
    <mergeCell ref="C30:E30"/>
    <mergeCell ref="I30:K30"/>
  </mergeCells>
  <conditionalFormatting sqref="B1:K1">
    <cfRule type="expression" priority="2" aboveAverage="0" equalAverage="0" bottom="0" percent="0" rank="0" text="" dxfId="7">
      <formula>$I$30=3</formula>
    </cfRule>
    <cfRule type="expression" priority="3" aboveAverage="0" equalAverage="0" bottom="0" percent="0" rank="0" text="" dxfId="8">
      <formula>$I$30=2</formula>
    </cfRule>
    <cfRule type="expression" priority="4" aboveAverage="0" equalAverage="0" bottom="0" percent="0" rank="0" text="" dxfId="9">
      <formula>$I$30=1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26 C27:C30 J27:K30 D28:E30 I28:I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:E28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36" width="19.62"/>
    <col collapsed="false" customWidth="true" hidden="false" outlineLevel="0" max="3" min="3" style="136" width="14.74"/>
    <col collapsed="false" customWidth="true" hidden="false" outlineLevel="0" max="5" min="4" style="136" width="8.86"/>
    <col collapsed="false" customWidth="true" hidden="false" outlineLevel="0" max="7" min="6" style="136" width="0.62"/>
    <col collapsed="false" customWidth="true" hidden="false" outlineLevel="0" max="8" min="8" style="136" width="19.62"/>
    <col collapsed="false" customWidth="true" hidden="false" outlineLevel="0" max="9" min="9" style="136" width="14.74"/>
    <col collapsed="false" customWidth="true" hidden="false" outlineLevel="0" max="11" min="10" style="136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56"/>
      <c r="C2" s="156"/>
      <c r="D2" s="156"/>
      <c r="E2" s="156"/>
      <c r="F2" s="14"/>
      <c r="G2" s="14"/>
      <c r="H2" s="156"/>
      <c r="I2" s="156"/>
      <c r="J2" s="156"/>
      <c r="K2" s="156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81</v>
      </c>
      <c r="D7" s="167"/>
      <c r="E7" s="167"/>
      <c r="G7" s="158"/>
      <c r="H7" s="166" t="s">
        <v>52</v>
      </c>
      <c r="I7" s="167" t="s">
        <v>81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Y65</f>
        <v>フリガナ</v>
      </c>
      <c r="D8" s="168"/>
      <c r="E8" s="168"/>
      <c r="G8" s="158"/>
      <c r="H8" s="162" t="s">
        <v>14</v>
      </c>
      <c r="I8" s="168" t="str">
        <f aca="false">'書 道 目 録'!Y67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Y66</f>
        <v>0</v>
      </c>
      <c r="D9" s="169"/>
      <c r="E9" s="169"/>
      <c r="G9" s="158"/>
      <c r="H9" s="164" t="s">
        <v>78</v>
      </c>
      <c r="I9" s="169" t="n">
        <f aca="false">'書 道 目 録'!Y68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81</v>
      </c>
      <c r="D17" s="167"/>
      <c r="E17" s="167"/>
      <c r="G17" s="158"/>
      <c r="H17" s="166" t="s">
        <v>52</v>
      </c>
      <c r="I17" s="167" t="s">
        <v>81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Y69</f>
        <v>フリガナ</v>
      </c>
      <c r="D18" s="168"/>
      <c r="E18" s="168"/>
      <c r="G18" s="158"/>
      <c r="H18" s="162" t="s">
        <v>14</v>
      </c>
      <c r="I18" s="168" t="str">
        <f aca="false">'書 道 目 録'!Y71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Y70</f>
        <v>0</v>
      </c>
      <c r="D19" s="169"/>
      <c r="E19" s="169"/>
      <c r="G19" s="158"/>
      <c r="H19" s="164" t="s">
        <v>78</v>
      </c>
      <c r="I19" s="169" t="n">
        <f aca="false">'書 道 目 録'!Y72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G24" s="158"/>
      <c r="H24" s="176" t="s">
        <v>82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81</v>
      </c>
      <c r="D27" s="167"/>
      <c r="E27" s="167"/>
      <c r="G27" s="158"/>
      <c r="H27" s="179"/>
      <c r="I27" s="183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Y73</f>
        <v>フリガナ</v>
      </c>
      <c r="D28" s="168"/>
      <c r="E28" s="168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Y74</f>
        <v>0</v>
      </c>
      <c r="D29" s="169"/>
      <c r="E29" s="169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G30" s="158"/>
      <c r="H30" s="179"/>
      <c r="I30" s="186"/>
      <c r="J30" s="186"/>
      <c r="K30" s="186"/>
    </row>
    <row r="31" customFormat="false" ht="4.5" hidden="false" customHeight="true" outlineLevel="0" collapsed="false">
      <c r="G31" s="158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10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:E28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36" width="19.62"/>
    <col collapsed="false" customWidth="true" hidden="false" outlineLevel="0" max="3" min="3" style="136" width="14.74"/>
    <col collapsed="false" customWidth="true" hidden="false" outlineLevel="0" max="5" min="4" style="136" width="8.86"/>
    <col collapsed="false" customWidth="true" hidden="false" outlineLevel="0" max="7" min="6" style="136" width="0.62"/>
    <col collapsed="false" customWidth="true" hidden="false" outlineLevel="0" max="8" min="8" style="136" width="19.62"/>
    <col collapsed="false" customWidth="true" hidden="false" outlineLevel="0" max="9" min="9" style="136" width="14.74"/>
    <col collapsed="false" customWidth="true" hidden="false" outlineLevel="0" max="11" min="10" style="136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56"/>
      <c r="C2" s="156"/>
      <c r="D2" s="156"/>
      <c r="E2" s="156"/>
      <c r="F2" s="14"/>
      <c r="G2" s="14"/>
      <c r="H2" s="156"/>
      <c r="I2" s="156"/>
      <c r="J2" s="156"/>
      <c r="K2" s="156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83</v>
      </c>
      <c r="D7" s="167"/>
      <c r="E7" s="167"/>
      <c r="G7" s="158"/>
      <c r="H7" s="166" t="s">
        <v>52</v>
      </c>
      <c r="I7" s="167" t="s">
        <v>83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H75</f>
        <v>フリガナ</v>
      </c>
      <c r="D8" s="168"/>
      <c r="E8" s="168"/>
      <c r="G8" s="158"/>
      <c r="H8" s="162" t="s">
        <v>14</v>
      </c>
      <c r="I8" s="168" t="str">
        <f aca="false">'書 道 目 録'!H77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H76</f>
        <v>0</v>
      </c>
      <c r="D9" s="169"/>
      <c r="E9" s="169"/>
      <c r="G9" s="158"/>
      <c r="H9" s="164" t="s">
        <v>78</v>
      </c>
      <c r="I9" s="169" t="n">
        <f aca="false">'書 道 目 録'!H78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83</v>
      </c>
      <c r="D17" s="167"/>
      <c r="E17" s="167"/>
      <c r="G17" s="158"/>
      <c r="H17" s="166" t="s">
        <v>52</v>
      </c>
      <c r="I17" s="167" t="s">
        <v>83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H79</f>
        <v>フリガナ</v>
      </c>
      <c r="D18" s="168"/>
      <c r="E18" s="168"/>
      <c r="G18" s="158"/>
      <c r="H18" s="162" t="s">
        <v>14</v>
      </c>
      <c r="I18" s="168" t="str">
        <f aca="false">'書 道 目 録'!H81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H80</f>
        <v>0</v>
      </c>
      <c r="D19" s="169"/>
      <c r="E19" s="169"/>
      <c r="G19" s="158"/>
      <c r="H19" s="164" t="s">
        <v>78</v>
      </c>
      <c r="I19" s="169" t="n">
        <f aca="false">'書 道 目 録'!H82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G24" s="158"/>
      <c r="H24" s="176" t="s">
        <v>84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83</v>
      </c>
      <c r="D27" s="167"/>
      <c r="E27" s="167"/>
      <c r="G27" s="158"/>
      <c r="H27" s="179"/>
      <c r="I27" s="183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H83</f>
        <v>フリガナ</v>
      </c>
      <c r="D28" s="168"/>
      <c r="E28" s="168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H84</f>
        <v>0</v>
      </c>
      <c r="D29" s="169"/>
      <c r="E29" s="169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G30" s="158"/>
      <c r="H30" s="179"/>
      <c r="I30" s="186"/>
      <c r="J30" s="186"/>
      <c r="K30" s="186"/>
    </row>
    <row r="31" customFormat="false" ht="4.5" hidden="false" customHeight="true" outlineLevel="0" collapsed="false">
      <c r="G31" s="158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36" width="19.62"/>
    <col collapsed="false" customWidth="true" hidden="false" outlineLevel="0" max="3" min="3" style="136" width="14.74"/>
    <col collapsed="false" customWidth="true" hidden="false" outlineLevel="0" max="5" min="4" style="136" width="8.86"/>
    <col collapsed="false" customWidth="true" hidden="false" outlineLevel="0" max="7" min="6" style="136" width="0.62"/>
    <col collapsed="false" customWidth="true" hidden="false" outlineLevel="0" max="8" min="8" style="136" width="19.62"/>
    <col collapsed="false" customWidth="true" hidden="false" outlineLevel="0" max="9" min="9" style="136" width="14.74"/>
    <col collapsed="false" customWidth="true" hidden="false" outlineLevel="0" max="11" min="10" style="136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56"/>
      <c r="C2" s="156"/>
      <c r="D2" s="156"/>
      <c r="E2" s="156"/>
      <c r="F2" s="14"/>
      <c r="G2" s="14"/>
      <c r="H2" s="156"/>
      <c r="I2" s="156"/>
      <c r="J2" s="156"/>
      <c r="K2" s="156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85</v>
      </c>
      <c r="D7" s="167"/>
      <c r="E7" s="167"/>
      <c r="G7" s="158"/>
      <c r="H7" s="166" t="s">
        <v>52</v>
      </c>
      <c r="I7" s="167" t="s">
        <v>85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Y75</f>
        <v>フリガナ</v>
      </c>
      <c r="D8" s="168"/>
      <c r="E8" s="168"/>
      <c r="G8" s="158"/>
      <c r="H8" s="162" t="s">
        <v>14</v>
      </c>
      <c r="I8" s="168" t="str">
        <f aca="false">'書 道 目 録'!Y77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Y76</f>
        <v>0</v>
      </c>
      <c r="D9" s="169"/>
      <c r="E9" s="169"/>
      <c r="G9" s="158"/>
      <c r="H9" s="164" t="s">
        <v>78</v>
      </c>
      <c r="I9" s="169" t="n">
        <f aca="false">'書 道 目 録'!Y78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85</v>
      </c>
      <c r="D17" s="167"/>
      <c r="E17" s="167"/>
      <c r="G17" s="158"/>
      <c r="H17" s="166" t="s">
        <v>52</v>
      </c>
      <c r="I17" s="167" t="s">
        <v>85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Y79</f>
        <v>フリガナ</v>
      </c>
      <c r="D18" s="168"/>
      <c r="E18" s="168"/>
      <c r="G18" s="158"/>
      <c r="H18" s="162" t="s">
        <v>14</v>
      </c>
      <c r="I18" s="168" t="str">
        <f aca="false">'書 道 目 録'!Y81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Y80</f>
        <v>0</v>
      </c>
      <c r="D19" s="169"/>
      <c r="E19" s="169"/>
      <c r="G19" s="158"/>
      <c r="H19" s="164" t="s">
        <v>78</v>
      </c>
      <c r="I19" s="169" t="n">
        <f aca="false">'書 道 目 録'!Y82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G24" s="158"/>
      <c r="H24" s="176" t="s">
        <v>86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85</v>
      </c>
      <c r="D27" s="167"/>
      <c r="E27" s="167"/>
      <c r="G27" s="158"/>
      <c r="H27" s="179"/>
      <c r="I27" s="183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Y83</f>
        <v>フリガナ</v>
      </c>
      <c r="D28" s="168"/>
      <c r="E28" s="168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Y84</f>
        <v>0</v>
      </c>
      <c r="D29" s="169"/>
      <c r="E29" s="169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G30" s="158"/>
      <c r="H30" s="179"/>
      <c r="I30" s="186"/>
      <c r="J30" s="186"/>
      <c r="K30" s="186"/>
    </row>
    <row r="31" customFormat="false" ht="4.5" hidden="false" customHeight="true" outlineLevel="0" collapsed="false">
      <c r="G31" s="158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12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36" width="19.62"/>
    <col collapsed="false" customWidth="true" hidden="false" outlineLevel="0" max="3" min="3" style="136" width="14.74"/>
    <col collapsed="false" customWidth="true" hidden="false" outlineLevel="0" max="5" min="4" style="136" width="8.86"/>
    <col collapsed="false" customWidth="true" hidden="false" outlineLevel="0" max="7" min="6" style="136" width="0.62"/>
    <col collapsed="false" customWidth="true" hidden="false" outlineLevel="0" max="8" min="8" style="136" width="19.62"/>
    <col collapsed="false" customWidth="true" hidden="false" outlineLevel="0" max="9" min="9" style="136" width="14.74"/>
    <col collapsed="false" customWidth="true" hidden="false" outlineLevel="0" max="11" min="10" style="136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56"/>
      <c r="C2" s="156"/>
      <c r="D2" s="156"/>
      <c r="E2" s="156"/>
      <c r="F2" s="14"/>
      <c r="G2" s="14"/>
      <c r="H2" s="156"/>
      <c r="I2" s="156"/>
      <c r="J2" s="156"/>
      <c r="K2" s="156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87</v>
      </c>
      <c r="D7" s="167"/>
      <c r="E7" s="167"/>
      <c r="G7" s="158"/>
      <c r="H7" s="166" t="s">
        <v>52</v>
      </c>
      <c r="I7" s="167" t="s">
        <v>87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H85</f>
        <v>フリガナ</v>
      </c>
      <c r="D8" s="168"/>
      <c r="E8" s="168"/>
      <c r="G8" s="158"/>
      <c r="H8" s="162" t="s">
        <v>14</v>
      </c>
      <c r="I8" s="168" t="str">
        <f aca="false">'書 道 目 録'!H87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H86</f>
        <v>0</v>
      </c>
      <c r="D9" s="169"/>
      <c r="E9" s="169"/>
      <c r="G9" s="158"/>
      <c r="H9" s="164" t="s">
        <v>78</v>
      </c>
      <c r="I9" s="169" t="n">
        <f aca="false">'書 道 目 録'!H88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87</v>
      </c>
      <c r="D17" s="167"/>
      <c r="E17" s="167"/>
      <c r="G17" s="158"/>
      <c r="H17" s="166" t="s">
        <v>52</v>
      </c>
      <c r="I17" s="167" t="s">
        <v>87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H89</f>
        <v>フリガナ</v>
      </c>
      <c r="D18" s="168"/>
      <c r="E18" s="168"/>
      <c r="G18" s="158"/>
      <c r="H18" s="162" t="s">
        <v>14</v>
      </c>
      <c r="I18" s="168" t="str">
        <f aca="false">'書 道 目 録'!H91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H90</f>
        <v>0</v>
      </c>
      <c r="D19" s="169"/>
      <c r="E19" s="169"/>
      <c r="G19" s="158"/>
      <c r="H19" s="164" t="s">
        <v>78</v>
      </c>
      <c r="I19" s="169" t="n">
        <f aca="false">'書 道 目 録'!H92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G24" s="158"/>
      <c r="H24" s="176" t="s">
        <v>88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87</v>
      </c>
      <c r="D27" s="167"/>
      <c r="E27" s="167"/>
      <c r="G27" s="158"/>
      <c r="H27" s="179"/>
      <c r="I27" s="183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H93</f>
        <v>フリガナ</v>
      </c>
      <c r="D28" s="168"/>
      <c r="E28" s="168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H94</f>
        <v>0</v>
      </c>
      <c r="D29" s="169"/>
      <c r="E29" s="169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G30" s="158"/>
      <c r="H30" s="179"/>
      <c r="I30" s="186"/>
      <c r="J30" s="186"/>
      <c r="K30" s="186"/>
    </row>
    <row r="31" customFormat="false" ht="4.5" hidden="false" customHeight="true" outlineLevel="0" collapsed="false">
      <c r="G31" s="158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36" width="19.62"/>
    <col collapsed="false" customWidth="true" hidden="false" outlineLevel="0" max="3" min="3" style="136" width="14.74"/>
    <col collapsed="false" customWidth="true" hidden="false" outlineLevel="0" max="5" min="4" style="136" width="8.86"/>
    <col collapsed="false" customWidth="true" hidden="false" outlineLevel="0" max="7" min="6" style="136" width="0.62"/>
    <col collapsed="false" customWidth="true" hidden="false" outlineLevel="0" max="8" min="8" style="136" width="19.62"/>
    <col collapsed="false" customWidth="true" hidden="false" outlineLevel="0" max="9" min="9" style="136" width="14.74"/>
    <col collapsed="false" customWidth="true" hidden="false" outlineLevel="0" max="11" min="10" style="136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56"/>
      <c r="C2" s="156"/>
      <c r="D2" s="156"/>
      <c r="E2" s="156"/>
      <c r="F2" s="14"/>
      <c r="G2" s="14"/>
      <c r="H2" s="156"/>
      <c r="I2" s="156"/>
      <c r="J2" s="156"/>
      <c r="K2" s="156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89</v>
      </c>
      <c r="D7" s="167"/>
      <c r="E7" s="167"/>
      <c r="G7" s="158"/>
      <c r="H7" s="166" t="s">
        <v>52</v>
      </c>
      <c r="I7" s="167" t="s">
        <v>89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Y85</f>
        <v>フリガナ</v>
      </c>
      <c r="D8" s="168"/>
      <c r="E8" s="168"/>
      <c r="G8" s="158"/>
      <c r="H8" s="162" t="s">
        <v>14</v>
      </c>
      <c r="I8" s="168" t="str">
        <f aca="false">'書 道 目 録'!Y87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Y86</f>
        <v>0</v>
      </c>
      <c r="D9" s="169"/>
      <c r="E9" s="169"/>
      <c r="G9" s="158"/>
      <c r="H9" s="164" t="s">
        <v>78</v>
      </c>
      <c r="I9" s="169" t="n">
        <f aca="false">'書 道 目 録'!Y88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89</v>
      </c>
      <c r="D17" s="167"/>
      <c r="E17" s="167"/>
      <c r="G17" s="158"/>
      <c r="H17" s="166" t="s">
        <v>52</v>
      </c>
      <c r="I17" s="167" t="s">
        <v>89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Y89</f>
        <v>フリガナ</v>
      </c>
      <c r="D18" s="168"/>
      <c r="E18" s="168"/>
      <c r="G18" s="158"/>
      <c r="H18" s="162" t="s">
        <v>14</v>
      </c>
      <c r="I18" s="168" t="str">
        <f aca="false">'書 道 目 録'!Y91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Y90</f>
        <v>0</v>
      </c>
      <c r="D19" s="169"/>
      <c r="E19" s="169"/>
      <c r="G19" s="158"/>
      <c r="H19" s="164" t="s">
        <v>78</v>
      </c>
      <c r="I19" s="169" t="n">
        <f aca="false">'書 道 目 録'!Y92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G24" s="158"/>
      <c r="H24" s="176" t="s">
        <v>90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89</v>
      </c>
      <c r="D27" s="167"/>
      <c r="E27" s="167"/>
      <c r="G27" s="158"/>
      <c r="H27" s="179"/>
      <c r="I27" s="183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Y93</f>
        <v>フリガナ</v>
      </c>
      <c r="D28" s="168"/>
      <c r="E28" s="168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Y94</f>
        <v>0</v>
      </c>
      <c r="D29" s="169"/>
      <c r="E29" s="169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G30" s="158"/>
      <c r="H30" s="179"/>
      <c r="I30" s="186"/>
      <c r="J30" s="186"/>
      <c r="K30" s="186"/>
    </row>
    <row r="31" customFormat="false" ht="4.5" hidden="false" customHeight="true" outlineLevel="0" collapsed="false">
      <c r="G31" s="158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14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9.62"/>
    <col collapsed="false" customWidth="true" hidden="false" outlineLevel="0" max="3" min="3" style="0" width="14.74"/>
    <col collapsed="false" customWidth="true" hidden="false" outlineLevel="0" max="5" min="4" style="0" width="8.86"/>
    <col collapsed="false" customWidth="true" hidden="false" outlineLevel="0" max="7" min="6" style="0" width="0.62"/>
    <col collapsed="false" customWidth="true" hidden="false" outlineLevel="0" max="8" min="8" style="0" width="19.62"/>
    <col collapsed="false" customWidth="true" hidden="false" outlineLevel="0" max="9" min="9" style="0" width="14.74"/>
    <col collapsed="false" customWidth="true" hidden="false" outlineLevel="0" max="11" min="10" style="0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>
      <c r="B1" s="155" t="s">
        <v>72</v>
      </c>
      <c r="C1" s="155"/>
      <c r="D1" s="155"/>
      <c r="E1" s="155"/>
      <c r="F1" s="155"/>
      <c r="G1" s="155"/>
      <c r="H1" s="155"/>
      <c r="I1" s="155"/>
      <c r="J1" s="155"/>
      <c r="K1" s="155"/>
    </row>
    <row r="2" s="6" customFormat="true" ht="6" hidden="false" customHeight="true" outlineLevel="0" collapsed="false">
      <c r="B2" s="187"/>
      <c r="C2" s="187"/>
      <c r="D2" s="187"/>
      <c r="E2" s="187"/>
      <c r="H2" s="187"/>
      <c r="I2" s="187"/>
      <c r="J2" s="187"/>
      <c r="K2" s="187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F3" s="136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F4" s="136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F5" s="136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F6" s="136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77</v>
      </c>
      <c r="D7" s="167"/>
      <c r="E7" s="167"/>
      <c r="F7" s="136"/>
      <c r="G7" s="158"/>
      <c r="H7" s="166" t="s">
        <v>52</v>
      </c>
      <c r="I7" s="167" t="s">
        <v>77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H100</f>
        <v>フリガナ</v>
      </c>
      <c r="D8" s="168"/>
      <c r="E8" s="168"/>
      <c r="F8" s="136"/>
      <c r="G8" s="158"/>
      <c r="H8" s="162" t="s">
        <v>14</v>
      </c>
      <c r="I8" s="168" t="str">
        <f aca="false">'書 道 目 録'!H102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H101</f>
        <v>0</v>
      </c>
      <c r="D9" s="169"/>
      <c r="E9" s="169"/>
      <c r="F9" s="136"/>
      <c r="G9" s="158"/>
      <c r="H9" s="164" t="s">
        <v>78</v>
      </c>
      <c r="I9" s="169" t="n">
        <f aca="false">'書 道 目 録'!H103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F10" s="136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F13" s="136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F14" s="136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F15" s="136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F16" s="136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77</v>
      </c>
      <c r="D17" s="167"/>
      <c r="E17" s="167"/>
      <c r="F17" s="136"/>
      <c r="G17" s="158"/>
      <c r="H17" s="166" t="s">
        <v>52</v>
      </c>
      <c r="I17" s="167" t="s">
        <v>77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H104</f>
        <v>フリガナ</v>
      </c>
      <c r="D18" s="168"/>
      <c r="E18" s="168"/>
      <c r="F18" s="136"/>
      <c r="G18" s="158"/>
      <c r="H18" s="162" t="s">
        <v>14</v>
      </c>
      <c r="I18" s="168" t="str">
        <f aca="false">'書 道 目 録'!H106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H105</f>
        <v>0</v>
      </c>
      <c r="D19" s="169"/>
      <c r="E19" s="169"/>
      <c r="F19" s="136"/>
      <c r="G19" s="158"/>
      <c r="H19" s="164" t="s">
        <v>78</v>
      </c>
      <c r="I19" s="169" t="n">
        <f aca="false">'書 道 目 録'!H107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F20" s="136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F23" s="136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F24" s="136"/>
      <c r="G24" s="158"/>
      <c r="H24" s="176" t="s">
        <v>91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F25" s="136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F26" s="136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77</v>
      </c>
      <c r="D27" s="167"/>
      <c r="E27" s="167"/>
      <c r="F27" s="136"/>
      <c r="G27" s="158"/>
      <c r="H27" s="181" t="str">
        <f aca="false">IF(I30=1,'書 道 目 録'!BE24,IF(I30=2,'書 道 目 録'!BE25,IF(I30=3,'書 道 目 録'!BE26,"")))</f>
        <v/>
      </c>
      <c r="I27" s="181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H108</f>
        <v>フリガナ</v>
      </c>
      <c r="D28" s="168"/>
      <c r="E28" s="168"/>
      <c r="F28" s="136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H109</f>
        <v>0</v>
      </c>
      <c r="D29" s="169"/>
      <c r="E29" s="169"/>
      <c r="F29" s="136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F30" s="136"/>
      <c r="G30" s="158"/>
      <c r="H30" s="179"/>
      <c r="I30" s="186" t="n">
        <f aca="false">'書 道 目 録'!BF3</f>
        <v>0</v>
      </c>
      <c r="J30" s="186"/>
      <c r="K30" s="186"/>
    </row>
    <row r="31" customFormat="false" ht="4.5" hidden="false" customHeight="true" outlineLevel="0" collapsed="false">
      <c r="B31" s="136"/>
      <c r="C31" s="136"/>
      <c r="D31" s="136"/>
      <c r="E31" s="136"/>
      <c r="F31" s="136"/>
      <c r="G31" s="158"/>
      <c r="H31" s="136"/>
      <c r="I31" s="136"/>
      <c r="J31" s="136"/>
      <c r="K31" s="136"/>
    </row>
    <row r="32" customFormat="false" ht="5.25" hidden="false" customHeight="true" outlineLevel="0" collapsed="false"/>
  </sheetData>
  <mergeCells count="49">
    <mergeCell ref="B1:K1"/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H27:I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15">
      <formula>0</formula>
    </cfRule>
  </conditionalFormatting>
  <conditionalFormatting sqref="C8:E8 I8:K8 C18:E18 I18:K18 C28:E28">
    <cfRule type="cellIs" priority="3" operator="equal" aboveAverage="0" equalAverage="0" bottom="0" percent="0" rank="0" text="" dxfId="16">
      <formula>"シメイフリガナ"</formula>
    </cfRule>
  </conditionalFormatting>
  <conditionalFormatting sqref="B1:K1">
    <cfRule type="expression" priority="4" aboveAverage="0" equalAverage="0" bottom="0" percent="0" rank="0" text="" dxfId="17">
      <formula>$I$30=3</formula>
    </cfRule>
    <cfRule type="expression" priority="5" aboveAverage="0" equalAverage="0" bottom="0" percent="0" rank="0" text="" dxfId="18">
      <formula>$I$30=2</formula>
    </cfRule>
    <cfRule type="expression" priority="6" aboveAverage="0" equalAverage="0" bottom="0" percent="0" rank="0" text="" dxfId="19">
      <formula>$I$30=1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26 C27:C30 J27:K30 D28:E30 I28:I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E27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0.62"/>
    <col collapsed="false" customWidth="true" hidden="false" outlineLevel="0" max="2" min="2" style="136" width="19.62"/>
    <col collapsed="false" customWidth="true" hidden="false" outlineLevel="0" max="3" min="3" style="136" width="14.74"/>
    <col collapsed="false" customWidth="true" hidden="false" outlineLevel="0" max="5" min="4" style="136" width="8.86"/>
    <col collapsed="false" customWidth="true" hidden="false" outlineLevel="0" max="7" min="6" style="136" width="0.62"/>
    <col collapsed="false" customWidth="true" hidden="false" outlineLevel="0" max="8" min="8" style="136" width="19.62"/>
    <col collapsed="false" customWidth="true" hidden="false" outlineLevel="0" max="9" min="9" style="136" width="14.74"/>
    <col collapsed="false" customWidth="true" hidden="false" outlineLevel="0" max="11" min="10" style="136" width="8.86"/>
    <col collapsed="false" customWidth="true" hidden="false" outlineLevel="0" max="12" min="12" style="0" width="0.99"/>
    <col collapsed="false" customWidth="true" hidden="false" outlineLevel="0" max="13" min="13" style="0" width="0.86"/>
    <col collapsed="false" customWidth="false" hidden="true" outlineLevel="0" max="16384" min="14" style="0" width="10.16"/>
  </cols>
  <sheetData>
    <row r="1" customFormat="false" ht="64.5" hidden="false" customHeight="true" outlineLevel="0" collapsed="false"/>
    <row r="2" s="6" customFormat="true" ht="6" hidden="false" customHeight="true" outlineLevel="0" collapsed="false">
      <c r="B2" s="156"/>
      <c r="C2" s="156"/>
      <c r="D2" s="156"/>
      <c r="E2" s="156"/>
      <c r="F2" s="14"/>
      <c r="G2" s="14"/>
      <c r="H2" s="156"/>
      <c r="I2" s="156"/>
      <c r="J2" s="156"/>
      <c r="K2" s="156"/>
    </row>
    <row r="3" customFormat="false" ht="29.25" hidden="false" customHeight="true" outlineLevel="0" collapsed="false">
      <c r="B3" s="157" t="s">
        <v>73</v>
      </c>
      <c r="C3" s="157"/>
      <c r="D3" s="157"/>
      <c r="E3" s="157"/>
      <c r="G3" s="158"/>
      <c r="H3" s="157" t="s">
        <v>73</v>
      </c>
      <c r="I3" s="157"/>
      <c r="J3" s="157"/>
      <c r="K3" s="157"/>
      <c r="P3" s="159" t="s">
        <v>19</v>
      </c>
    </row>
    <row r="4" customFormat="false" ht="38.25" hidden="false" customHeight="true" outlineLevel="0" collapsed="false">
      <c r="B4" s="160" t="s">
        <v>74</v>
      </c>
      <c r="C4" s="161" t="s">
        <v>75</v>
      </c>
      <c r="D4" s="161"/>
      <c r="E4" s="161"/>
      <c r="G4" s="158"/>
      <c r="H4" s="160" t="s">
        <v>74</v>
      </c>
      <c r="I4" s="161" t="s">
        <v>75</v>
      </c>
      <c r="J4" s="161"/>
      <c r="K4" s="161"/>
      <c r="P4" s="159" t="s">
        <v>21</v>
      </c>
    </row>
    <row r="5" customFormat="false" ht="16.5" hidden="false" customHeight="true" outlineLevel="0" collapsed="false">
      <c r="B5" s="162" t="s">
        <v>76</v>
      </c>
      <c r="C5" s="163" t="str">
        <f aca="false">'書 道 目 録'!$W$15</f>
        <v>フリガナ</v>
      </c>
      <c r="D5" s="163"/>
      <c r="E5" s="163"/>
      <c r="G5" s="158"/>
      <c r="H5" s="162" t="s">
        <v>76</v>
      </c>
      <c r="I5" s="163" t="str">
        <f aca="false">'書 道 目 録'!$W$15</f>
        <v>フリガナ</v>
      </c>
      <c r="J5" s="163"/>
      <c r="K5" s="163"/>
    </row>
    <row r="6" customFormat="false" ht="57.95" hidden="false" customHeight="true" outlineLevel="0" collapsed="false">
      <c r="B6" s="164" t="s">
        <v>15</v>
      </c>
      <c r="C6" s="165" t="str">
        <f aca="false">IF('書 道 目 録'!W16="","",'書 道 目 録'!W16)</f>
        <v/>
      </c>
      <c r="D6" s="165"/>
      <c r="E6" s="165"/>
      <c r="G6" s="158"/>
      <c r="H6" s="164" t="s">
        <v>15</v>
      </c>
      <c r="I6" s="165" t="str">
        <f aca="false">IF('書 道 目 録'!W16="","",'書 道 目 録'!W16)</f>
        <v/>
      </c>
      <c r="J6" s="165"/>
      <c r="K6" s="165"/>
    </row>
    <row r="7" customFormat="false" ht="30.75" hidden="false" customHeight="true" outlineLevel="0" collapsed="false">
      <c r="B7" s="166" t="s">
        <v>52</v>
      </c>
      <c r="C7" s="167" t="s">
        <v>81</v>
      </c>
      <c r="D7" s="167"/>
      <c r="E7" s="167"/>
      <c r="G7" s="158"/>
      <c r="H7" s="166" t="s">
        <v>52</v>
      </c>
      <c r="I7" s="167" t="s">
        <v>81</v>
      </c>
      <c r="J7" s="167"/>
      <c r="K7" s="167"/>
    </row>
    <row r="8" customFormat="false" ht="16.5" hidden="false" customHeight="true" outlineLevel="0" collapsed="false">
      <c r="B8" s="162" t="s">
        <v>14</v>
      </c>
      <c r="C8" s="168" t="str">
        <f aca="false">'書 道 目 録'!Y100</f>
        <v>フリガナ</v>
      </c>
      <c r="D8" s="168"/>
      <c r="E8" s="168"/>
      <c r="G8" s="158"/>
      <c r="H8" s="162" t="s">
        <v>14</v>
      </c>
      <c r="I8" s="168" t="str">
        <f aca="false">'書 道 目 録'!Y102</f>
        <v>フリガナ</v>
      </c>
      <c r="J8" s="168"/>
      <c r="K8" s="168"/>
    </row>
    <row r="9" customFormat="false" ht="54.95" hidden="false" customHeight="true" outlineLevel="0" collapsed="false">
      <c r="B9" s="164" t="s">
        <v>78</v>
      </c>
      <c r="C9" s="169" t="n">
        <f aca="false">'書 道 目 録'!Y101</f>
        <v>0</v>
      </c>
      <c r="D9" s="169"/>
      <c r="E9" s="169"/>
      <c r="G9" s="158"/>
      <c r="H9" s="164" t="s">
        <v>78</v>
      </c>
      <c r="I9" s="169" t="n">
        <f aca="false">'書 道 目 録'!Y103</f>
        <v>0</v>
      </c>
      <c r="J9" s="169"/>
      <c r="K9" s="169"/>
    </row>
    <row r="10" customFormat="false" ht="39.95" hidden="false" customHeight="true" outlineLevel="0" collapsed="false">
      <c r="B10" s="170" t="s">
        <v>79</v>
      </c>
      <c r="C10" s="171" t="n">
        <f aca="false">'書 道 目 録'!$D$24</f>
        <v>0</v>
      </c>
      <c r="D10" s="171"/>
      <c r="E10" s="171"/>
      <c r="G10" s="158"/>
      <c r="H10" s="170" t="s">
        <v>79</v>
      </c>
      <c r="I10" s="171" t="n">
        <f aca="false">'書 道 目 録'!$D$24</f>
        <v>0</v>
      </c>
      <c r="J10" s="171"/>
      <c r="K10" s="171"/>
    </row>
    <row r="11" s="6" customFormat="true" ht="6.95" hidden="false" customHeight="true" outlineLevel="0" collapsed="false">
      <c r="B11" s="172"/>
      <c r="C11" s="172"/>
      <c r="D11" s="172"/>
      <c r="E11" s="172"/>
      <c r="F11" s="173"/>
      <c r="G11" s="174"/>
      <c r="H11" s="172"/>
      <c r="I11" s="172"/>
      <c r="J11" s="172"/>
      <c r="K11" s="172"/>
    </row>
    <row r="12" s="6" customFormat="true" ht="6.95" hidden="false" customHeight="true" outlineLevel="0" collapsed="false">
      <c r="B12" s="156"/>
      <c r="C12" s="156"/>
      <c r="D12" s="156"/>
      <c r="E12" s="156"/>
      <c r="F12" s="14"/>
      <c r="G12" s="158"/>
      <c r="H12" s="156"/>
      <c r="I12" s="156"/>
      <c r="J12" s="156"/>
      <c r="K12" s="156"/>
    </row>
    <row r="13" customFormat="false" ht="29.25" hidden="false" customHeight="true" outlineLevel="0" collapsed="false">
      <c r="B13" s="157" t="s">
        <v>73</v>
      </c>
      <c r="C13" s="157"/>
      <c r="D13" s="157"/>
      <c r="E13" s="157"/>
      <c r="G13" s="158"/>
      <c r="H13" s="157" t="s">
        <v>73</v>
      </c>
      <c r="I13" s="157"/>
      <c r="J13" s="157"/>
      <c r="K13" s="157"/>
    </row>
    <row r="14" customFormat="false" ht="38.25" hidden="false" customHeight="true" outlineLevel="0" collapsed="false">
      <c r="B14" s="160" t="s">
        <v>74</v>
      </c>
      <c r="C14" s="161" t="s">
        <v>75</v>
      </c>
      <c r="D14" s="161"/>
      <c r="E14" s="161"/>
      <c r="G14" s="158"/>
      <c r="H14" s="160" t="s">
        <v>74</v>
      </c>
      <c r="I14" s="161" t="s">
        <v>75</v>
      </c>
      <c r="J14" s="161"/>
      <c r="K14" s="161"/>
    </row>
    <row r="15" customFormat="false" ht="16.5" hidden="false" customHeight="true" outlineLevel="0" collapsed="false">
      <c r="B15" s="162" t="s">
        <v>76</v>
      </c>
      <c r="C15" s="163" t="str">
        <f aca="false">'書 道 目 録'!$W$15</f>
        <v>フリガナ</v>
      </c>
      <c r="D15" s="163"/>
      <c r="E15" s="163"/>
      <c r="G15" s="158"/>
      <c r="H15" s="162" t="s">
        <v>76</v>
      </c>
      <c r="I15" s="163" t="str">
        <f aca="false">'書 道 目 録'!$W$15</f>
        <v>フリガナ</v>
      </c>
      <c r="J15" s="163"/>
      <c r="K15" s="163"/>
    </row>
    <row r="16" customFormat="false" ht="57.95" hidden="false" customHeight="true" outlineLevel="0" collapsed="false">
      <c r="B16" s="164" t="s">
        <v>15</v>
      </c>
      <c r="C16" s="165" t="str">
        <f aca="false">IF('書 道 目 録'!W16="","",'書 道 目 録'!W16)</f>
        <v/>
      </c>
      <c r="D16" s="165"/>
      <c r="E16" s="165"/>
      <c r="G16" s="158"/>
      <c r="H16" s="164" t="s">
        <v>15</v>
      </c>
      <c r="I16" s="165" t="str">
        <f aca="false">IF('書 道 目 録'!W16="","",'書 道 目 録'!W16)</f>
        <v/>
      </c>
      <c r="J16" s="165"/>
      <c r="K16" s="165"/>
    </row>
    <row r="17" customFormat="false" ht="30.75" hidden="false" customHeight="true" outlineLevel="0" collapsed="false">
      <c r="B17" s="166" t="s">
        <v>52</v>
      </c>
      <c r="C17" s="167" t="s">
        <v>81</v>
      </c>
      <c r="D17" s="167"/>
      <c r="E17" s="167"/>
      <c r="G17" s="158"/>
      <c r="H17" s="166" t="s">
        <v>52</v>
      </c>
      <c r="I17" s="167" t="s">
        <v>81</v>
      </c>
      <c r="J17" s="167"/>
      <c r="K17" s="167"/>
    </row>
    <row r="18" customFormat="false" ht="16.5" hidden="false" customHeight="true" outlineLevel="0" collapsed="false">
      <c r="B18" s="162" t="s">
        <v>14</v>
      </c>
      <c r="C18" s="168" t="str">
        <f aca="false">'書 道 目 録'!Y104</f>
        <v>フリガナ</v>
      </c>
      <c r="D18" s="168"/>
      <c r="E18" s="168"/>
      <c r="G18" s="158"/>
      <c r="H18" s="162" t="s">
        <v>14</v>
      </c>
      <c r="I18" s="168" t="str">
        <f aca="false">'書 道 目 録'!Y106</f>
        <v>フリガナ</v>
      </c>
      <c r="J18" s="168"/>
      <c r="K18" s="168"/>
    </row>
    <row r="19" customFormat="false" ht="54.95" hidden="false" customHeight="true" outlineLevel="0" collapsed="false">
      <c r="B19" s="164" t="s">
        <v>78</v>
      </c>
      <c r="C19" s="169" t="n">
        <f aca="false">'書 道 目 録'!Y105</f>
        <v>0</v>
      </c>
      <c r="D19" s="169"/>
      <c r="E19" s="169"/>
      <c r="G19" s="158"/>
      <c r="H19" s="164" t="s">
        <v>78</v>
      </c>
      <c r="I19" s="169" t="n">
        <f aca="false">'書 道 目 録'!Y107</f>
        <v>0</v>
      </c>
      <c r="J19" s="169"/>
      <c r="K19" s="169"/>
    </row>
    <row r="20" customFormat="false" ht="39.95" hidden="false" customHeight="true" outlineLevel="0" collapsed="false">
      <c r="B20" s="170" t="s">
        <v>79</v>
      </c>
      <c r="C20" s="171" t="n">
        <f aca="false">'書 道 目 録'!$D$24</f>
        <v>0</v>
      </c>
      <c r="D20" s="171"/>
      <c r="E20" s="171"/>
      <c r="G20" s="158"/>
      <c r="H20" s="170" t="s">
        <v>79</v>
      </c>
      <c r="I20" s="171" t="n">
        <f aca="false">'書 道 目 録'!$D$24</f>
        <v>0</v>
      </c>
      <c r="J20" s="171"/>
      <c r="K20" s="171"/>
    </row>
    <row r="21" s="6" customFormat="true" ht="6.95" hidden="false" customHeight="true" outlineLevel="0" collapsed="false">
      <c r="B21" s="172"/>
      <c r="C21" s="172"/>
      <c r="D21" s="172"/>
      <c r="E21" s="172"/>
      <c r="F21" s="173"/>
      <c r="G21" s="174"/>
      <c r="H21" s="172"/>
      <c r="I21" s="172"/>
      <c r="J21" s="172"/>
      <c r="K21" s="172"/>
    </row>
    <row r="22" s="6" customFormat="true" ht="6.95" hidden="false" customHeight="true" outlineLevel="0" collapsed="false">
      <c r="B22" s="156"/>
      <c r="C22" s="156"/>
      <c r="D22" s="156"/>
      <c r="E22" s="156"/>
      <c r="F22" s="14"/>
      <c r="G22" s="158"/>
      <c r="H22" s="156"/>
      <c r="I22" s="156"/>
      <c r="J22" s="156"/>
      <c r="K22" s="156"/>
    </row>
    <row r="23" customFormat="false" ht="29.25" hidden="false" customHeight="true" outlineLevel="0" collapsed="false">
      <c r="B23" s="157" t="s">
        <v>73</v>
      </c>
      <c r="C23" s="157"/>
      <c r="D23" s="157"/>
      <c r="E23" s="157"/>
      <c r="G23" s="158"/>
      <c r="H23" s="175"/>
      <c r="I23" s="175"/>
      <c r="J23" s="175"/>
      <c r="K23" s="175"/>
    </row>
    <row r="24" customFormat="false" ht="38.25" hidden="false" customHeight="true" outlineLevel="0" collapsed="false">
      <c r="B24" s="160" t="s">
        <v>74</v>
      </c>
      <c r="C24" s="161" t="s">
        <v>75</v>
      </c>
      <c r="D24" s="161"/>
      <c r="E24" s="161"/>
      <c r="G24" s="158"/>
      <c r="H24" s="176" t="s">
        <v>92</v>
      </c>
      <c r="I24" s="176"/>
      <c r="J24" s="176"/>
      <c r="K24" s="176"/>
    </row>
    <row r="25" customFormat="false" ht="16.5" hidden="false" customHeight="true" outlineLevel="0" collapsed="false">
      <c r="B25" s="162" t="s">
        <v>76</v>
      </c>
      <c r="C25" s="163" t="str">
        <f aca="false">'書 道 目 録'!$W$15</f>
        <v>フリガナ</v>
      </c>
      <c r="D25" s="163"/>
      <c r="E25" s="163"/>
      <c r="G25" s="158"/>
      <c r="H25" s="177"/>
      <c r="I25" s="178"/>
      <c r="J25" s="178"/>
      <c r="K25" s="178"/>
    </row>
    <row r="26" customFormat="false" ht="57.95" hidden="false" customHeight="true" outlineLevel="0" collapsed="false">
      <c r="B26" s="164" t="s">
        <v>15</v>
      </c>
      <c r="C26" s="165" t="str">
        <f aca="false">IF('書 道 目 録'!W16="","",'書 道 目 録'!W16)</f>
        <v/>
      </c>
      <c r="D26" s="165"/>
      <c r="E26" s="165"/>
      <c r="G26" s="158"/>
      <c r="H26" s="179"/>
      <c r="I26" s="180"/>
      <c r="J26" s="180"/>
      <c r="K26" s="180"/>
    </row>
    <row r="27" customFormat="false" ht="30.75" hidden="false" customHeight="true" outlineLevel="0" collapsed="false">
      <c r="B27" s="166" t="s">
        <v>52</v>
      </c>
      <c r="C27" s="167" t="s">
        <v>81</v>
      </c>
      <c r="D27" s="167"/>
      <c r="E27" s="167"/>
      <c r="G27" s="158"/>
      <c r="H27" s="179"/>
      <c r="I27" s="183"/>
      <c r="J27" s="182"/>
      <c r="K27" s="183"/>
    </row>
    <row r="28" customFormat="false" ht="16.5" hidden="false" customHeight="true" outlineLevel="0" collapsed="false">
      <c r="B28" s="162" t="s">
        <v>14</v>
      </c>
      <c r="C28" s="168" t="str">
        <f aca="false">'書 道 目 録'!Y108</f>
        <v>フリガナ</v>
      </c>
      <c r="D28" s="168"/>
      <c r="E28" s="168"/>
      <c r="G28" s="158"/>
      <c r="H28" s="177"/>
      <c r="I28" s="178"/>
      <c r="J28" s="178"/>
      <c r="K28" s="178"/>
    </row>
    <row r="29" customFormat="false" ht="54.95" hidden="false" customHeight="true" outlineLevel="0" collapsed="false">
      <c r="B29" s="164" t="s">
        <v>78</v>
      </c>
      <c r="C29" s="169" t="n">
        <f aca="false">'書 道 目 録'!Y109</f>
        <v>0</v>
      </c>
      <c r="D29" s="169"/>
      <c r="E29" s="169"/>
      <c r="G29" s="158"/>
      <c r="H29" s="179"/>
      <c r="I29" s="184"/>
      <c r="J29" s="184"/>
      <c r="K29" s="184"/>
    </row>
    <row r="30" customFormat="false" ht="39.95" hidden="false" customHeight="true" outlineLevel="0" collapsed="false">
      <c r="B30" s="170" t="s">
        <v>79</v>
      </c>
      <c r="C30" s="171" t="n">
        <f aca="false">'書 道 目 録'!$D$24</f>
        <v>0</v>
      </c>
      <c r="D30" s="171"/>
      <c r="E30" s="171"/>
      <c r="G30" s="158"/>
      <c r="H30" s="179"/>
      <c r="I30" s="186"/>
      <c r="J30" s="186"/>
      <c r="K30" s="186"/>
    </row>
    <row r="31" customFormat="false" ht="4.5" hidden="false" customHeight="true" outlineLevel="0" collapsed="false">
      <c r="G31" s="158"/>
    </row>
    <row r="32" customFormat="false" ht="5.25" hidden="false" customHeight="true" outlineLevel="0" collapsed="false"/>
  </sheetData>
  <mergeCells count="47">
    <mergeCell ref="B3:E3"/>
    <mergeCell ref="H3:K3"/>
    <mergeCell ref="C4:E4"/>
    <mergeCell ref="I4:K4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3:E23"/>
    <mergeCell ref="H23:K23"/>
    <mergeCell ref="C24:E24"/>
    <mergeCell ref="H24:K24"/>
    <mergeCell ref="C25:E25"/>
    <mergeCell ref="I25:K25"/>
    <mergeCell ref="C26:E26"/>
    <mergeCell ref="I26:K26"/>
    <mergeCell ref="C27:E27"/>
    <mergeCell ref="C28:E28"/>
    <mergeCell ref="I28:K28"/>
    <mergeCell ref="C29:E29"/>
    <mergeCell ref="I29:K29"/>
    <mergeCell ref="C30:E30"/>
    <mergeCell ref="I30:K30"/>
  </mergeCells>
  <conditionalFormatting sqref="C9:E10 I9:K10 C19:E20 I19:K20 C29:E30">
    <cfRule type="cellIs" priority="2" operator="equal" aboveAverage="0" equalAverage="0" bottom="0" percent="0" rank="0" text="" dxfId="20">
      <formula>0</formula>
    </cfRule>
  </conditionalFormatting>
  <dataValidations count="1">
    <dataValidation allowBlank="true" errorStyle="stop" operator="between" showDropDown="false" showErrorMessage="true" showInputMessage="false" sqref="C4:E6 I4:K6 C7:C10 I7:I10 D8:E10 J8:K10 C14:E16 I14:K16 C17:C20 I17:I20 D18:E20 J18:K20 C24:E26 I25:K30 C27:C30 D28:E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4:09:40Z</dcterms:created>
  <dc:creator>連合会OA</dc:creator>
  <dc:description/>
  <dc:language>en-US</dc:language>
  <cp:lastModifiedBy>kyosai</cp:lastModifiedBy>
  <cp:lastPrinted>2022-04-13T02:19:11Z</cp:lastPrinted>
  <dcterms:modified xsi:type="dcterms:W3CDTF">2025-06-10T0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